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พิจิตร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7" activeCellId="0" sqref="B7:M10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2"/>
    <col collapsed="false" customWidth="true" hidden="false" outlineLevel="0" max="3" min="3" style="1" width="7.99"/>
    <col collapsed="false" customWidth="true" hidden="false" outlineLevel="0" max="4" min="4" style="1" width="12.16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2.16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178860</v>
      </c>
      <c r="C7" s="18" t="n">
        <v>100</v>
      </c>
      <c r="D7" s="19" t="n">
        <v>107612</v>
      </c>
      <c r="E7" s="20" t="n">
        <v>60.17</v>
      </c>
      <c r="F7" s="19" t="n">
        <v>11628</v>
      </c>
      <c r="G7" s="20" t="n">
        <v>6.5</v>
      </c>
      <c r="H7" s="19" t="n">
        <v>23555</v>
      </c>
      <c r="I7" s="20" t="n">
        <v>13.17</v>
      </c>
      <c r="J7" s="19" t="s">
        <v>25</v>
      </c>
      <c r="K7" s="20" t="s">
        <v>25</v>
      </c>
      <c r="L7" s="19" t="n">
        <v>36065</v>
      </c>
      <c r="M7" s="20" t="n">
        <v>20.16</v>
      </c>
    </row>
    <row r="8" s="11" customFormat="true" ht="30" hidden="false" customHeight="true" outlineLevel="0" collapsed="false">
      <c r="A8" s="22" t="s">
        <v>26</v>
      </c>
      <c r="B8" s="23" t="n">
        <v>45419</v>
      </c>
      <c r="C8" s="24" t="n">
        <v>100</v>
      </c>
      <c r="D8" s="25" t="n">
        <v>24356</v>
      </c>
      <c r="E8" s="26" t="n">
        <v>53.62</v>
      </c>
      <c r="F8" s="25" t="n">
        <v>5522</v>
      </c>
      <c r="G8" s="26" t="n">
        <v>12.16</v>
      </c>
      <c r="H8" s="27" t="n">
        <v>5367</v>
      </c>
      <c r="I8" s="26" t="n">
        <v>11.82</v>
      </c>
      <c r="J8" s="25" t="s">
        <v>25</v>
      </c>
      <c r="K8" s="26" t="s">
        <v>25</v>
      </c>
      <c r="L8" s="25" t="n">
        <v>10174</v>
      </c>
      <c r="M8" s="28" t="n">
        <v>22.4</v>
      </c>
    </row>
    <row r="9" s="11" customFormat="true" ht="30" hidden="false" customHeight="true" outlineLevel="0" collapsed="false">
      <c r="A9" s="22" t="s">
        <v>27</v>
      </c>
      <c r="B9" s="23" t="n">
        <v>133441</v>
      </c>
      <c r="C9" s="24" t="n">
        <v>100</v>
      </c>
      <c r="D9" s="25" t="n">
        <v>83256</v>
      </c>
      <c r="E9" s="26" t="n">
        <v>62.39</v>
      </c>
      <c r="F9" s="25" t="n">
        <v>6106</v>
      </c>
      <c r="G9" s="26" t="n">
        <v>4.58</v>
      </c>
      <c r="H9" s="25" t="n">
        <v>18188</v>
      </c>
      <c r="I9" s="26" t="n">
        <v>13.63</v>
      </c>
      <c r="J9" s="25" t="s">
        <v>25</v>
      </c>
      <c r="K9" s="26" t="s">
        <v>25</v>
      </c>
      <c r="L9" s="25" t="n">
        <v>25891</v>
      </c>
      <c r="M9" s="28" t="n">
        <v>19.4</v>
      </c>
    </row>
    <row r="10" s="11" customFormat="true" ht="1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</row>
    <row r="11" s="32" customFormat="true" ht="22.9" hidden="false" customHeight="true" outlineLevel="0" collapsed="false">
      <c r="B11" s="33"/>
      <c r="C11" s="33"/>
    </row>
    <row r="12" s="34" customFormat="true" ht="22.9" hidden="false" customHeight="true" outlineLevel="0" collapsed="false">
      <c r="A12" s="34" t="s">
        <v>28</v>
      </c>
      <c r="B12" s="33"/>
      <c r="C12" s="33"/>
    </row>
    <row r="13" s="34" customFormat="true" ht="22.9" hidden="false" customHeight="true" outlineLevel="0" collapsed="false">
      <c r="B13" s="33"/>
      <c r="C13" s="33"/>
    </row>
    <row r="14" s="34" customFormat="true" ht="22.9" hidden="false" customHeight="true" outlineLevel="0" collapsed="false">
      <c r="B14" s="33"/>
      <c r="C14" s="33"/>
    </row>
    <row r="15" s="34" customFormat="true" ht="22.9" hidden="false" customHeight="true" outlineLevel="0" collapsed="false">
      <c r="B15" s="33"/>
      <c r="C15" s="33"/>
    </row>
    <row r="16" s="34" customFormat="true" ht="18.75" hidden="false" customHeight="false" outlineLevel="0" collapsed="false"/>
    <row r="25" customFormat="false" ht="19.5" hidden="false" customHeight="false" outlineLevel="0" collapsed="false">
      <c r="C25" s="35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Prim</cp:lastModifiedBy>
  <cp:lastPrinted>2016-03-07T07:57:35Z</cp:lastPrinted>
  <dcterms:modified xsi:type="dcterms:W3CDTF">2019-04-18T16:29:31Z</dcterms:modified>
  <cp:revision>0</cp:revision>
  <dc:subject/>
  <dc:title/>
</cp:coreProperties>
</file>