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</t>
    </r>
  </si>
  <si>
    <t xml:space="preserve">Table</t>
  </si>
  <si>
    <t xml:space="preserve">Minimum Wage Rate by Province of Souther Region: 2007 -2008  and 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b val="true"/>
        <sz val="12"/>
        <color rgb="FF000000"/>
        <rFont val="Noto Sans Devanagari"/>
        <family val="2"/>
      </rPr>
      <t xml:space="preserve">ค่าจ้าง  </t>
    </r>
    <r>
      <rPr>
        <b val="true"/>
        <sz val="12"/>
        <color rgb="FF000000"/>
        <rFont val="TH SarabunPSK"/>
        <family val="2"/>
      </rPr>
      <t xml:space="preserve">Wage</t>
    </r>
  </si>
  <si>
    <r>
      <rPr>
        <b val="true"/>
        <sz val="12"/>
        <rFont val="Noto Sans Devanagari"/>
        <family val="2"/>
      </rPr>
      <t xml:space="preserve">อัตราการเปลี่ยนแปลง  </t>
    </r>
    <r>
      <rPr>
        <b val="true"/>
        <sz val="12"/>
        <rFont val="TH SarabunPSK"/>
        <family val="2"/>
      </rPr>
      <t xml:space="preserve">Percentage change </t>
    </r>
    <r>
      <rPr>
        <b val="true"/>
        <sz val="10"/>
        <rFont val="TH SarabunPSK"/>
        <family val="2"/>
      </rPr>
      <t xml:space="preserve">(%)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2"/>
        <rFont val="Noto Sans Devanagari"/>
        <family val="2"/>
      </rPr>
      <t xml:space="preserve"> 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 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  Southern Region</t>
  </si>
  <si>
    <t xml:space="preserve">นครศรีธรรมราช</t>
  </si>
  <si>
    <t xml:space="preserve">-</t>
  </si>
  <si>
    <t xml:space="preserve">   Nakhon Si Thammarat </t>
  </si>
  <si>
    <t xml:space="preserve">Nakhor Si Thamarat</t>
  </si>
  <si>
    <t xml:space="preserve">กระบี่</t>
  </si>
  <si>
    <t xml:space="preserve">   Krabi </t>
  </si>
  <si>
    <t xml:space="preserve">พังงา</t>
  </si>
  <si>
    <t xml:space="preserve">   Phangnga </t>
  </si>
  <si>
    <t xml:space="preserve">ภูเก็ต</t>
  </si>
  <si>
    <t xml:space="preserve">   Phuket </t>
  </si>
  <si>
    <t xml:space="preserve">สุราษฎร์ธานี</t>
  </si>
  <si>
    <t xml:space="preserve">   Surat Thani </t>
  </si>
  <si>
    <t xml:space="preserve">ระนอง</t>
  </si>
  <si>
    <t xml:space="preserve">   Ranong </t>
  </si>
  <si>
    <t xml:space="preserve">ชุมพร</t>
  </si>
  <si>
    <t xml:space="preserve">   Chumphon </t>
  </si>
  <si>
    <t xml:space="preserve">สงขลา</t>
  </si>
  <si>
    <t xml:space="preserve">   Songkhla </t>
  </si>
  <si>
    <t xml:space="preserve">สตูล</t>
  </si>
  <si>
    <t xml:space="preserve">   Satun </t>
  </si>
  <si>
    <t xml:space="preserve">ตรัง</t>
  </si>
  <si>
    <t xml:space="preserve">   Trang </t>
  </si>
  <si>
    <t xml:space="preserve">พัทลุง</t>
  </si>
  <si>
    <t xml:space="preserve">   Phattalung </t>
  </si>
  <si>
    <t xml:space="preserve">ปัตตานี</t>
  </si>
  <si>
    <t xml:space="preserve">   Pattani </t>
  </si>
  <si>
    <t xml:space="preserve">ยะลา</t>
  </si>
  <si>
    <t xml:space="preserve">   Yala </t>
  </si>
  <si>
    <t xml:space="preserve">นราธิวาส</t>
  </si>
  <si>
    <t xml:space="preserve">   Narathiwat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ระนอง</t>
    </r>
  </si>
  <si>
    <t xml:space="preserve">Source: Ranong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  <numFmt numFmtId="170" formatCode="#,##0"/>
    <numFmt numFmtId="171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2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5520</xdr:colOff>
      <xdr:row>0</xdr:row>
      <xdr:rowOff>219600</xdr:rowOff>
    </xdr:from>
    <xdr:to>
      <xdr:col>23</xdr:col>
      <xdr:colOff>152640</xdr:colOff>
      <xdr:row>27</xdr:row>
      <xdr:rowOff>80280</xdr:rowOff>
    </xdr:to>
    <xdr:grpSp>
      <xdr:nvGrpSpPr>
        <xdr:cNvPr id="0" name="Group 3273"/>
        <xdr:cNvGrpSpPr/>
      </xdr:nvGrpSpPr>
      <xdr:grpSpPr>
        <a:xfrm>
          <a:off x="14468400" y="219600"/>
          <a:ext cx="891720" cy="6887520"/>
          <a:chOff x="14468400" y="219600"/>
          <a:chExt cx="891720" cy="6887520"/>
        </a:xfrm>
      </xdr:grpSpPr>
      <xdr:sp>
        <xdr:nvSpPr>
          <xdr:cNvPr id="1" name="Text Box 6"/>
          <xdr:cNvSpPr/>
        </xdr:nvSpPr>
        <xdr:spPr>
          <a:xfrm>
            <a:off x="14500800" y="1611720"/>
            <a:ext cx="720000" cy="508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8400" y="6675480"/>
            <a:ext cx="89172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800" y="219600"/>
            <a:ext cx="0" cy="645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24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27" customFormat="true" ht="24.95" hidden="false" customHeight="true" outlineLevel="0" collapsed="false">
      <c r="A9" s="26" t="s">
        <v>23</v>
      </c>
      <c r="B9" s="26"/>
      <c r="C9" s="26"/>
      <c r="D9" s="26"/>
      <c r="F9" s="28"/>
      <c r="G9" s="28"/>
      <c r="H9" s="28"/>
      <c r="I9" s="28"/>
      <c r="J9" s="28"/>
      <c r="K9" s="28"/>
      <c r="L9" s="28"/>
      <c r="M9" s="29"/>
      <c r="N9" s="29"/>
      <c r="O9" s="28"/>
      <c r="P9" s="28"/>
      <c r="Q9" s="28"/>
      <c r="R9" s="28"/>
      <c r="S9" s="28"/>
      <c r="U9" s="30" t="s">
        <v>24</v>
      </c>
    </row>
    <row r="10" s="38" customFormat="true" ht="22.5" hidden="false" customHeight="true" outlineLevel="0" collapsed="false">
      <c r="A10" s="31"/>
      <c r="B10" s="32" t="s">
        <v>25</v>
      </c>
      <c r="C10" s="33"/>
      <c r="D10" s="34"/>
      <c r="E10" s="35"/>
      <c r="F10" s="36" t="n">
        <v>148</v>
      </c>
      <c r="G10" s="36" t="n">
        <v>150</v>
      </c>
      <c r="H10" s="36" t="n">
        <v>150</v>
      </c>
      <c r="I10" s="36" t="n">
        <v>155</v>
      </c>
      <c r="J10" s="36" t="n">
        <v>174</v>
      </c>
      <c r="K10" s="36" t="n">
        <v>174</v>
      </c>
      <c r="L10" s="36" t="n">
        <v>300</v>
      </c>
      <c r="M10" s="37" t="n">
        <v>2.8</v>
      </c>
      <c r="N10" s="37" t="n">
        <f aca="false">SUM(G10-F10)*100/F10</f>
        <v>1.35135135135135</v>
      </c>
      <c r="O10" s="37" t="s">
        <v>26</v>
      </c>
      <c r="P10" s="37" t="n">
        <f aca="false">SUM(I10-H10)*100/H10</f>
        <v>3.33333333333333</v>
      </c>
      <c r="Q10" s="37" t="n">
        <f aca="false">SUM(J10-I10)*100/I10</f>
        <v>12.258064516129</v>
      </c>
      <c r="R10" s="37" t="s">
        <v>26</v>
      </c>
      <c r="S10" s="37" t="n">
        <f aca="false">SUM(L10-K10)*100/K10</f>
        <v>72.4137931034483</v>
      </c>
      <c r="T10" s="34" t="s">
        <v>27</v>
      </c>
      <c r="U10" s="35" t="s">
        <v>28</v>
      </c>
    </row>
    <row r="11" s="38" customFormat="true" ht="24.95" hidden="false" customHeight="true" outlineLevel="0" collapsed="false">
      <c r="A11" s="31"/>
      <c r="B11" s="32" t="s">
        <v>29</v>
      </c>
      <c r="C11" s="33"/>
      <c r="D11" s="34"/>
      <c r="E11" s="35"/>
      <c r="F11" s="39" t="n">
        <v>156</v>
      </c>
      <c r="G11" s="39" t="n">
        <v>160</v>
      </c>
      <c r="H11" s="39" t="n">
        <v>160</v>
      </c>
      <c r="I11" s="39" t="n">
        <v>165</v>
      </c>
      <c r="J11" s="39" t="n">
        <v>184</v>
      </c>
      <c r="K11" s="39" t="n">
        <v>184</v>
      </c>
      <c r="L11" s="36" t="n">
        <v>300</v>
      </c>
      <c r="M11" s="40" t="n">
        <v>3.3</v>
      </c>
      <c r="N11" s="37" t="n">
        <f aca="false">SUM(G11-F11)*100/F11</f>
        <v>2.56410256410256</v>
      </c>
      <c r="O11" s="37" t="s">
        <v>26</v>
      </c>
      <c r="P11" s="37" t="n">
        <f aca="false">SUM(I11-H11)*100/H11</f>
        <v>3.125</v>
      </c>
      <c r="Q11" s="37" t="n">
        <f aca="false">SUM(J11-I11)*100/I11</f>
        <v>11.5151515151515</v>
      </c>
      <c r="R11" s="37" t="s">
        <v>26</v>
      </c>
      <c r="S11" s="37" t="n">
        <f aca="false">SUM(L11-K11)*100/K11</f>
        <v>63.0434782608696</v>
      </c>
      <c r="T11" s="34" t="s">
        <v>30</v>
      </c>
      <c r="U11" s="35"/>
    </row>
    <row r="12" s="38" customFormat="true" ht="24.95" hidden="false" customHeight="true" outlineLevel="0" collapsed="false">
      <c r="A12" s="41"/>
      <c r="B12" s="32" t="s">
        <v>31</v>
      </c>
      <c r="C12" s="33"/>
      <c r="D12" s="34"/>
      <c r="E12" s="35"/>
      <c r="F12" s="36" t="n">
        <v>159</v>
      </c>
      <c r="G12" s="36" t="n">
        <v>162</v>
      </c>
      <c r="H12" s="36" t="n">
        <v>162</v>
      </c>
      <c r="I12" s="36" t="n">
        <v>168</v>
      </c>
      <c r="J12" s="36" t="n">
        <v>186</v>
      </c>
      <c r="K12" s="36" t="n">
        <v>186</v>
      </c>
      <c r="L12" s="36" t="n">
        <v>300</v>
      </c>
      <c r="M12" s="37" t="n">
        <v>2.6</v>
      </c>
      <c r="N12" s="37" t="n">
        <f aca="false">SUM(G12-F12)*100/F12</f>
        <v>1.88679245283019</v>
      </c>
      <c r="O12" s="37" t="s">
        <v>26</v>
      </c>
      <c r="P12" s="37" t="n">
        <f aca="false">SUM(I12-H12)*100/H12</f>
        <v>3.7037037037037</v>
      </c>
      <c r="Q12" s="37" t="n">
        <f aca="false">SUM(J12-I12)*100/I12</f>
        <v>10.7142857142857</v>
      </c>
      <c r="R12" s="37" t="s">
        <v>26</v>
      </c>
      <c r="S12" s="37" t="n">
        <f aca="false">SUM(L12-K12)*100/K12</f>
        <v>61.2903225806452</v>
      </c>
      <c r="T12" s="34" t="s">
        <v>32</v>
      </c>
      <c r="U12" s="35"/>
    </row>
    <row r="13" s="38" customFormat="true" ht="24.95" hidden="false" customHeight="true" outlineLevel="0" collapsed="false">
      <c r="A13" s="41"/>
      <c r="B13" s="32" t="s">
        <v>33</v>
      </c>
      <c r="C13" s="33"/>
      <c r="D13" s="34"/>
      <c r="E13" s="35"/>
      <c r="F13" s="36" t="n">
        <v>186</v>
      </c>
      <c r="G13" s="36" t="n">
        <v>193</v>
      </c>
      <c r="H13" s="36" t="n">
        <v>193</v>
      </c>
      <c r="I13" s="36" t="n">
        <v>197</v>
      </c>
      <c r="J13" s="36" t="n">
        <v>221</v>
      </c>
      <c r="K13" s="36" t="n">
        <v>221</v>
      </c>
      <c r="L13" s="36" t="n">
        <v>300</v>
      </c>
      <c r="M13" s="37" t="n">
        <v>2.8</v>
      </c>
      <c r="N13" s="37" t="n">
        <f aca="false">SUM(G13-F13)*100/F13</f>
        <v>3.76344086021505</v>
      </c>
      <c r="O13" s="37" t="s">
        <v>26</v>
      </c>
      <c r="P13" s="37" t="n">
        <f aca="false">SUM(I13-H13)*100/H13</f>
        <v>2.07253886010363</v>
      </c>
      <c r="Q13" s="37" t="n">
        <f aca="false">SUM(J13-I13)*100/I13</f>
        <v>12.1827411167513</v>
      </c>
      <c r="R13" s="37" t="s">
        <v>26</v>
      </c>
      <c r="S13" s="37" t="n">
        <f aca="false">SUM(L13-K13)*100/K13</f>
        <v>35.7466063348416</v>
      </c>
      <c r="T13" s="34" t="s">
        <v>34</v>
      </c>
      <c r="U13" s="35"/>
    </row>
    <row r="14" s="38" customFormat="true" ht="24.95" hidden="false" customHeight="true" outlineLevel="0" collapsed="false">
      <c r="A14" s="31"/>
      <c r="B14" s="32" t="s">
        <v>35</v>
      </c>
      <c r="C14" s="33"/>
      <c r="D14" s="34"/>
      <c r="E14" s="35"/>
      <c r="F14" s="39" t="n">
        <v>147</v>
      </c>
      <c r="G14" s="39" t="n">
        <v>150</v>
      </c>
      <c r="H14" s="39" t="n">
        <v>150</v>
      </c>
      <c r="I14" s="39" t="n">
        <v>155</v>
      </c>
      <c r="J14" s="39" t="n">
        <v>172</v>
      </c>
      <c r="K14" s="39" t="n">
        <v>172</v>
      </c>
      <c r="L14" s="36" t="n">
        <v>300</v>
      </c>
      <c r="M14" s="40" t="n">
        <v>2.8</v>
      </c>
      <c r="N14" s="37" t="n">
        <f aca="false">SUM(G14-F14)*100/F14</f>
        <v>2.04081632653061</v>
      </c>
      <c r="O14" s="37" t="s">
        <v>26</v>
      </c>
      <c r="P14" s="37" t="n">
        <f aca="false">SUM(I14-H14)*100/H14</f>
        <v>3.33333333333333</v>
      </c>
      <c r="Q14" s="37" t="n">
        <f aca="false">SUM(J14-I14)*100/I14</f>
        <v>10.9677419354839</v>
      </c>
      <c r="R14" s="37" t="s">
        <v>26</v>
      </c>
      <c r="S14" s="37" t="n">
        <f aca="false">SUM(L14-K14)*100/K14</f>
        <v>74.4186046511628</v>
      </c>
      <c r="T14" s="34" t="s">
        <v>36</v>
      </c>
      <c r="U14" s="35"/>
    </row>
    <row r="15" s="38" customFormat="true" ht="24.95" hidden="false" customHeight="true" outlineLevel="0" collapsed="false">
      <c r="A15" s="42"/>
      <c r="B15" s="32" t="s">
        <v>37</v>
      </c>
      <c r="C15" s="33"/>
      <c r="D15" s="34"/>
      <c r="E15" s="35"/>
      <c r="F15" s="39" t="n">
        <v>160</v>
      </c>
      <c r="G15" s="39" t="n">
        <v>163</v>
      </c>
      <c r="H15" s="39" t="n">
        <v>163</v>
      </c>
      <c r="I15" s="39" t="n">
        <v>169</v>
      </c>
      <c r="J15" s="39" t="n">
        <v>185</v>
      </c>
      <c r="K15" s="39" t="n">
        <v>185</v>
      </c>
      <c r="L15" s="36" t="n">
        <v>300</v>
      </c>
      <c r="M15" s="43" t="n">
        <v>3.2</v>
      </c>
      <c r="N15" s="37" t="n">
        <f aca="false">SUM(G15-F15)*100/F15</f>
        <v>1.875</v>
      </c>
      <c r="O15" s="37" t="s">
        <v>26</v>
      </c>
      <c r="P15" s="37" t="n">
        <f aca="false">SUM(I15-H15)*100/H15</f>
        <v>3.68098159509202</v>
      </c>
      <c r="Q15" s="37" t="n">
        <f aca="false">SUM(J15-I15)*100/I15</f>
        <v>9.46745562130178</v>
      </c>
      <c r="R15" s="37" t="s">
        <v>26</v>
      </c>
      <c r="S15" s="37" t="n">
        <f aca="false">SUM(L15-K15)*100/K15</f>
        <v>62.1621621621622</v>
      </c>
      <c r="T15" s="34" t="s">
        <v>38</v>
      </c>
      <c r="U15" s="35"/>
    </row>
    <row r="16" s="35" customFormat="true" ht="24.95" hidden="false" customHeight="true" outlineLevel="0" collapsed="false">
      <c r="A16" s="44"/>
      <c r="B16" s="32" t="s">
        <v>39</v>
      </c>
      <c r="C16" s="33"/>
      <c r="D16" s="34"/>
      <c r="F16" s="39" t="n">
        <v>149</v>
      </c>
      <c r="G16" s="39" t="n">
        <v>150</v>
      </c>
      <c r="H16" s="39" t="n">
        <v>150</v>
      </c>
      <c r="I16" s="39" t="n">
        <v>158</v>
      </c>
      <c r="J16" s="39" t="n">
        <v>173</v>
      </c>
      <c r="K16" s="39" t="n">
        <v>173</v>
      </c>
      <c r="L16" s="36" t="n">
        <v>300</v>
      </c>
      <c r="M16" s="43" t="n">
        <v>2.8</v>
      </c>
      <c r="N16" s="37" t="n">
        <f aca="false">SUM(G16-F16)*100/F16</f>
        <v>0.671140939597316</v>
      </c>
      <c r="O16" s="37" t="s">
        <v>26</v>
      </c>
      <c r="P16" s="37" t="n">
        <f aca="false">SUM(I16-H16)*100/H16</f>
        <v>5.33333333333333</v>
      </c>
      <c r="Q16" s="37" t="n">
        <f aca="false">SUM(J16-I16)*100/I16</f>
        <v>9.49367088607595</v>
      </c>
      <c r="R16" s="37" t="s">
        <v>26</v>
      </c>
      <c r="S16" s="37" t="n">
        <f aca="false">SUM(L16-K16)*100/K16</f>
        <v>73.4104046242775</v>
      </c>
      <c r="T16" s="34" t="s">
        <v>40</v>
      </c>
    </row>
    <row r="17" s="35" customFormat="true" ht="24.95" hidden="false" customHeight="true" outlineLevel="0" collapsed="false">
      <c r="A17" s="45"/>
      <c r="B17" s="46" t="s">
        <v>41</v>
      </c>
      <c r="C17" s="46"/>
      <c r="D17" s="34"/>
      <c r="F17" s="39" t="n">
        <v>152</v>
      </c>
      <c r="G17" s="39" t="n">
        <v>152</v>
      </c>
      <c r="H17" s="39" t="n">
        <v>152</v>
      </c>
      <c r="I17" s="39" t="n">
        <v>157</v>
      </c>
      <c r="J17" s="39" t="n">
        <v>176</v>
      </c>
      <c r="K17" s="39" t="n">
        <v>176</v>
      </c>
      <c r="L17" s="36" t="n">
        <v>300</v>
      </c>
      <c r="M17" s="43" t="n">
        <v>5.6</v>
      </c>
      <c r="N17" s="37" t="s">
        <v>26</v>
      </c>
      <c r="O17" s="37" t="s">
        <v>26</v>
      </c>
      <c r="P17" s="37" t="n">
        <f aca="false">SUM(I17-H17)*100/H17</f>
        <v>3.28947368421053</v>
      </c>
      <c r="Q17" s="37" t="n">
        <f aca="false">SUM(J17-I17)*100/I17</f>
        <v>12.1019108280255</v>
      </c>
      <c r="R17" s="37" t="s">
        <v>26</v>
      </c>
      <c r="S17" s="37" t="n">
        <f aca="false">SUM(L17-K17)*100/K17</f>
        <v>70.4545454545455</v>
      </c>
      <c r="T17" s="34" t="s">
        <v>42</v>
      </c>
    </row>
    <row r="18" s="35" customFormat="true" ht="24.95" hidden="false" customHeight="true" outlineLevel="0" collapsed="false">
      <c r="A18" s="34"/>
      <c r="B18" s="46" t="s">
        <v>43</v>
      </c>
      <c r="C18" s="46"/>
      <c r="D18" s="34"/>
      <c r="F18" s="39" t="n">
        <v>148</v>
      </c>
      <c r="G18" s="39" t="n">
        <v>150</v>
      </c>
      <c r="H18" s="39" t="n">
        <v>150</v>
      </c>
      <c r="I18" s="39" t="n">
        <v>155</v>
      </c>
      <c r="J18" s="39" t="n">
        <v>173</v>
      </c>
      <c r="K18" s="39" t="n">
        <v>173</v>
      </c>
      <c r="L18" s="36" t="n">
        <v>300</v>
      </c>
      <c r="M18" s="43" t="n">
        <v>2.8</v>
      </c>
      <c r="N18" s="37" t="n">
        <f aca="false">SUM(G18-F18)*100/F18</f>
        <v>1.35135135135135</v>
      </c>
      <c r="O18" s="37" t="s">
        <v>26</v>
      </c>
      <c r="P18" s="37" t="n">
        <f aca="false">SUM(I18-H18)*100/H18</f>
        <v>3.33333333333333</v>
      </c>
      <c r="Q18" s="37" t="n">
        <f aca="false">SUM(J18-I18)*100/I18</f>
        <v>11.6129032258065</v>
      </c>
      <c r="R18" s="37" t="s">
        <v>26</v>
      </c>
      <c r="S18" s="37" t="n">
        <f aca="false">SUM(L18-K18)*100/K18</f>
        <v>73.4104046242775</v>
      </c>
      <c r="T18" s="34" t="s">
        <v>44</v>
      </c>
    </row>
    <row r="19" s="35" customFormat="true" ht="24.95" hidden="false" customHeight="true" outlineLevel="0" collapsed="false">
      <c r="A19" s="34"/>
      <c r="B19" s="46" t="s">
        <v>45</v>
      </c>
      <c r="C19" s="46"/>
      <c r="D19" s="34"/>
      <c r="F19" s="36" t="n">
        <v>152</v>
      </c>
      <c r="G19" s="36" t="n">
        <v>154</v>
      </c>
      <c r="H19" s="36" t="n">
        <v>154</v>
      </c>
      <c r="I19" s="36" t="n">
        <v>157</v>
      </c>
      <c r="J19" s="36" t="n">
        <v>175</v>
      </c>
      <c r="K19" s="36" t="n">
        <v>175</v>
      </c>
      <c r="L19" s="36" t="n">
        <v>300</v>
      </c>
      <c r="M19" s="37" t="n">
        <v>2.7</v>
      </c>
      <c r="N19" s="37" t="n">
        <f aca="false">SUM(G19-F19)*100/F19</f>
        <v>1.31578947368421</v>
      </c>
      <c r="O19" s="37" t="s">
        <v>26</v>
      </c>
      <c r="P19" s="37" t="n">
        <f aca="false">SUM(I19-H19)*100/H19</f>
        <v>1.94805194805195</v>
      </c>
      <c r="Q19" s="37" t="n">
        <f aca="false">SUM(J19-I19)*100/I19</f>
        <v>11.4649681528662</v>
      </c>
      <c r="R19" s="37" t="s">
        <v>26</v>
      </c>
      <c r="S19" s="37" t="n">
        <f aca="false">SUM(L19-K19)*100/K19</f>
        <v>71.4285714285714</v>
      </c>
      <c r="T19" s="45" t="s">
        <v>46</v>
      </c>
      <c r="U19" s="47"/>
    </row>
    <row r="20" s="48" customFormat="true" ht="24.95" hidden="false" customHeight="true" outlineLevel="0" collapsed="false">
      <c r="A20" s="34"/>
      <c r="B20" s="46" t="s">
        <v>47</v>
      </c>
      <c r="C20" s="46"/>
      <c r="D20" s="34"/>
      <c r="E20" s="35"/>
      <c r="F20" s="39" t="n">
        <v>147</v>
      </c>
      <c r="G20" s="39" t="n">
        <v>150</v>
      </c>
      <c r="H20" s="39" t="n">
        <v>150</v>
      </c>
      <c r="I20" s="39" t="n">
        <v>155</v>
      </c>
      <c r="J20" s="39" t="n">
        <v>173</v>
      </c>
      <c r="K20" s="39" t="n">
        <v>173</v>
      </c>
      <c r="L20" s="36" t="n">
        <v>300</v>
      </c>
      <c r="M20" s="40" t="n">
        <v>2.8</v>
      </c>
      <c r="N20" s="37" t="n">
        <f aca="false">SUM(G20-F20)*100/F20</f>
        <v>2.04081632653061</v>
      </c>
      <c r="O20" s="37" t="s">
        <v>26</v>
      </c>
      <c r="P20" s="37" t="n">
        <f aca="false">SUM(I20-H20)*100/H20</f>
        <v>3.33333333333333</v>
      </c>
      <c r="Q20" s="37" t="n">
        <f aca="false">SUM(J20-I20)*100/I20</f>
        <v>11.6129032258065</v>
      </c>
      <c r="R20" s="37" t="s">
        <v>26</v>
      </c>
      <c r="S20" s="37" t="n">
        <f aca="false">SUM(L20-K20)*100/K20</f>
        <v>73.4104046242775</v>
      </c>
      <c r="T20" s="34" t="s">
        <v>48</v>
      </c>
      <c r="U20" s="35"/>
    </row>
    <row r="21" s="48" customFormat="true" ht="24.95" hidden="false" customHeight="true" outlineLevel="0" collapsed="false">
      <c r="A21" s="34"/>
      <c r="B21" s="46" t="s">
        <v>49</v>
      </c>
      <c r="C21" s="46"/>
      <c r="D21" s="34"/>
      <c r="E21" s="35"/>
      <c r="F21" s="39" t="n">
        <v>148</v>
      </c>
      <c r="G21" s="39" t="n">
        <v>148</v>
      </c>
      <c r="H21" s="39" t="n">
        <v>148</v>
      </c>
      <c r="I21" s="39" t="n">
        <v>155</v>
      </c>
      <c r="J21" s="39" t="n">
        <v>170</v>
      </c>
      <c r="K21" s="39" t="n">
        <v>170</v>
      </c>
      <c r="L21" s="36" t="n">
        <v>300</v>
      </c>
      <c r="M21" s="40" t="n">
        <v>2.8</v>
      </c>
      <c r="N21" s="37" t="s">
        <v>26</v>
      </c>
      <c r="O21" s="37" t="s">
        <v>26</v>
      </c>
      <c r="P21" s="37" t="n">
        <f aca="false">SUM(I21-H21)*100/H21</f>
        <v>4.72972972972973</v>
      </c>
      <c r="Q21" s="37" t="n">
        <f aca="false">SUM(J21-I21)*100/I21</f>
        <v>9.67741935483871</v>
      </c>
      <c r="R21" s="37" t="s">
        <v>26</v>
      </c>
      <c r="S21" s="37" t="n">
        <f aca="false">SUM(L21-K21)*100/K21</f>
        <v>76.4705882352941</v>
      </c>
      <c r="T21" s="45" t="s">
        <v>50</v>
      </c>
      <c r="U21" s="47"/>
    </row>
    <row r="22" s="35" customFormat="true" ht="24.95" hidden="false" customHeight="true" outlineLevel="0" collapsed="false">
      <c r="A22" s="34"/>
      <c r="B22" s="46" t="s">
        <v>51</v>
      </c>
      <c r="C22" s="46"/>
      <c r="D22" s="34"/>
      <c r="F22" s="39" t="n">
        <v>148</v>
      </c>
      <c r="G22" s="39" t="n">
        <v>148</v>
      </c>
      <c r="H22" s="39" t="n">
        <v>148</v>
      </c>
      <c r="I22" s="39" t="n">
        <v>155</v>
      </c>
      <c r="J22" s="39" t="n">
        <v>172</v>
      </c>
      <c r="K22" s="39" t="n">
        <v>172</v>
      </c>
      <c r="L22" s="36" t="n">
        <v>300</v>
      </c>
      <c r="M22" s="43" t="n">
        <v>2.8</v>
      </c>
      <c r="N22" s="37" t="s">
        <v>26</v>
      </c>
      <c r="O22" s="37" t="s">
        <v>26</v>
      </c>
      <c r="P22" s="37" t="n">
        <f aca="false">SUM(I22-H22)*100/H22</f>
        <v>4.72972972972973</v>
      </c>
      <c r="Q22" s="37" t="n">
        <f aca="false">SUM(J22-I22)*100/I22</f>
        <v>10.9677419354839</v>
      </c>
      <c r="R22" s="37" t="s">
        <v>26</v>
      </c>
      <c r="S22" s="37" t="n">
        <f aca="false">SUM(L22-K22)*100/K22</f>
        <v>74.4186046511628</v>
      </c>
      <c r="T22" s="34" t="s">
        <v>52</v>
      </c>
    </row>
    <row r="23" s="35" customFormat="true" ht="24.95" hidden="false" customHeight="true" outlineLevel="0" collapsed="false">
      <c r="A23" s="34"/>
      <c r="B23" s="46" t="s">
        <v>53</v>
      </c>
      <c r="C23" s="46"/>
      <c r="D23" s="34"/>
      <c r="F23" s="39" t="n">
        <v>148</v>
      </c>
      <c r="G23" s="39" t="n">
        <v>148</v>
      </c>
      <c r="H23" s="39" t="n">
        <v>148</v>
      </c>
      <c r="I23" s="39" t="n">
        <v>153</v>
      </c>
      <c r="J23" s="39" t="n">
        <v>171</v>
      </c>
      <c r="K23" s="39" t="n">
        <v>171</v>
      </c>
      <c r="L23" s="36" t="n">
        <v>300</v>
      </c>
      <c r="M23" s="43" t="n">
        <v>2.8</v>
      </c>
      <c r="N23" s="37" t="s">
        <v>26</v>
      </c>
      <c r="O23" s="37" t="s">
        <v>26</v>
      </c>
      <c r="P23" s="37" t="n">
        <f aca="false">SUM(I23-H23)*100/H23</f>
        <v>3.37837837837838</v>
      </c>
      <c r="Q23" s="37" t="n">
        <f aca="false">SUM(J23-I23)*100/I23</f>
        <v>11.7647058823529</v>
      </c>
      <c r="R23" s="37" t="s">
        <v>26</v>
      </c>
      <c r="S23" s="37" t="n">
        <f aca="false">SUM(L23-K23)*100/K23</f>
        <v>75.4385964912281</v>
      </c>
      <c r="T23" s="34" t="s">
        <v>54</v>
      </c>
    </row>
    <row r="24" s="35" customFormat="true" ht="6" hidden="false" customHeight="true" outlineLevel="0" collapsed="false">
      <c r="A24" s="49"/>
      <c r="B24" s="49"/>
      <c r="C24" s="49"/>
      <c r="D24" s="49"/>
      <c r="E24" s="49"/>
      <c r="F24" s="50"/>
      <c r="G24" s="50"/>
      <c r="H24" s="51"/>
      <c r="I24" s="51"/>
      <c r="J24" s="51"/>
      <c r="K24" s="50"/>
      <c r="L24" s="50"/>
      <c r="M24" s="52"/>
      <c r="N24" s="53"/>
      <c r="O24" s="53"/>
      <c r="P24" s="50"/>
      <c r="Q24" s="50"/>
      <c r="R24" s="50"/>
      <c r="S24" s="50"/>
      <c r="T24" s="49"/>
      <c r="U24" s="49"/>
    </row>
    <row r="25" s="35" customFormat="true" ht="6" hidden="false" customHeight="true" outlineLevel="0" collapsed="false">
      <c r="F25" s="54"/>
      <c r="G25" s="54"/>
      <c r="H25" s="55"/>
      <c r="I25" s="55"/>
      <c r="J25" s="55"/>
      <c r="K25" s="54"/>
      <c r="L25" s="54"/>
      <c r="M25" s="56"/>
      <c r="N25" s="57"/>
      <c r="O25" s="54"/>
      <c r="P25" s="54"/>
      <c r="Q25" s="54"/>
      <c r="R25" s="54"/>
      <c r="S25" s="54"/>
    </row>
    <row r="26" customFormat="false" ht="15.75" hidden="false" customHeight="false" outlineLevel="0" collapsed="false">
      <c r="B26" s="58" t="s">
        <v>55</v>
      </c>
      <c r="H26" s="59"/>
      <c r="I26" s="59"/>
      <c r="J26" s="59"/>
    </row>
    <row r="27" customFormat="false" ht="15.75" hidden="false" customHeight="false" outlineLevel="0" collapsed="false">
      <c r="B27" s="1" t="s">
        <v>56</v>
      </c>
    </row>
    <row r="28" customFormat="false" ht="15.75" hidden="false" customHeight="false" outlineLevel="0" collapsed="false">
      <c r="H28" s="59"/>
      <c r="I28" s="59"/>
      <c r="J28" s="59"/>
    </row>
    <row r="29" customFormat="false" ht="15.75" hidden="false" customHeight="false" outlineLevel="0" collapsed="false">
      <c r="H29" s="60"/>
      <c r="I29" s="60"/>
      <c r="J29" s="60"/>
    </row>
  </sheetData>
  <mergeCells count="9">
    <mergeCell ref="F4:L4"/>
    <mergeCell ref="M4:S4"/>
    <mergeCell ref="A5:E7"/>
    <mergeCell ref="G5:H5"/>
    <mergeCell ref="N5:O5"/>
    <mergeCell ref="U5:U7"/>
    <mergeCell ref="G6:H6"/>
    <mergeCell ref="N6:O6"/>
    <mergeCell ref="A9:D9"/>
  </mergeCells>
  <printOptions headings="false" gridLines="false" gridLinesSet="true" horizontalCentered="false" verticalCentered="false"/>
  <pageMargins left="0.551388888888889" right="0.354166666666667" top="0.5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8T06:06:06Z</cp:lastPrinted>
  <dcterms:modified xsi:type="dcterms:W3CDTF">2017-08-30T02:51:58Z</dcterms:modified>
  <cp:revision>0</cp:revision>
  <dc:subject/>
  <dc:title/>
</cp:coreProperties>
</file>