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 และประเภทของการกู้ยืม และสถานะทางเศรษฐสังคมของครัวเรือน</t>
    </r>
  </si>
  <si>
    <t xml:space="preserve">TABLE   8   NUMBER OF INDEBTED HOUSEHOLDS BY PURPOSES , TYPE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8.5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2.14"/>
    <col collapsed="false" customWidth="true" hidden="false" outlineLevel="0" max="15" min="15" style="2" width="3.42"/>
    <col collapsed="false" customWidth="true" hidden="false" outlineLevel="0" max="16" min="16" style="2" width="10.7"/>
    <col collapsed="false" customWidth="true" hidden="false" outlineLevel="0" max="17" min="17" style="2" width="2.42"/>
    <col collapsed="false" customWidth="true" hidden="false" outlineLevel="0" max="18" min="18" style="2" width="10.7"/>
    <col collapsed="false" customWidth="true" hidden="false" outlineLevel="0" max="19" min="19" style="2" width="1.7"/>
    <col collapsed="false" customWidth="true" hidden="false" outlineLevel="0" max="20" min="20" style="2" width="12.7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false" hidden="false" outlineLevel="0" max="27" min="27" style="2" width="9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8.71"/>
    <col collapsed="false" customWidth="true" hidden="false" outlineLevel="0" max="32" min="32" style="1" width="1.7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6.1" hidden="false" customHeight="true" outlineLevel="0" collapsed="false">
      <c r="A5" s="2"/>
      <c r="H5" s="15" t="s">
        <v>2</v>
      </c>
      <c r="I5" s="15"/>
      <c r="J5" s="15"/>
      <c r="K5" s="15"/>
      <c r="L5" s="15"/>
      <c r="M5" s="15"/>
      <c r="N5" s="15" t="s">
        <v>3</v>
      </c>
      <c r="O5" s="15"/>
      <c r="P5" s="15" t="s">
        <v>4</v>
      </c>
      <c r="Q5" s="15"/>
      <c r="R5" s="15"/>
      <c r="S5" s="15"/>
      <c r="T5" s="15"/>
      <c r="U5" s="15"/>
      <c r="V5" s="15"/>
      <c r="W5" s="15"/>
      <c r="X5" s="15"/>
      <c r="Y5" s="15"/>
      <c r="Z5" s="16"/>
      <c r="AA5" s="15" t="s">
        <v>5</v>
      </c>
      <c r="AB5" s="15"/>
      <c r="AD5" s="13" t="s">
        <v>6</v>
      </c>
    </row>
    <row r="6" customFormat="false" ht="26.1" hidden="false" customHeight="true" outlineLevel="0" collapsed="false">
      <c r="A6" s="2" t="s">
        <v>6</v>
      </c>
      <c r="E6" s="17" t="s">
        <v>7</v>
      </c>
      <c r="F6" s="13"/>
      <c r="H6" s="18" t="s">
        <v>8</v>
      </c>
      <c r="I6" s="18"/>
      <c r="J6" s="18"/>
      <c r="K6" s="18"/>
      <c r="L6" s="18"/>
      <c r="M6" s="18"/>
      <c r="N6" s="15" t="s">
        <v>9</v>
      </c>
      <c r="O6" s="15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/>
      <c r="AA6" s="15" t="s">
        <v>11</v>
      </c>
      <c r="AB6" s="15"/>
      <c r="AD6" s="2" t="s">
        <v>6</v>
      </c>
    </row>
    <row r="7" customFormat="false" ht="26.65" hidden="false" customHeight="true" outlineLevel="0" collapsed="false">
      <c r="B7" s="1"/>
      <c r="C7" s="1"/>
      <c r="D7" s="1"/>
      <c r="E7" s="19" t="s">
        <v>12</v>
      </c>
      <c r="F7" s="19"/>
      <c r="G7" s="1"/>
      <c r="H7" s="20" t="s">
        <v>13</v>
      </c>
      <c r="I7" s="20"/>
      <c r="J7" s="20"/>
      <c r="K7" s="20"/>
      <c r="L7" s="15" t="s">
        <v>14</v>
      </c>
      <c r="M7" s="15"/>
      <c r="N7" s="15" t="s">
        <v>15</v>
      </c>
      <c r="O7" s="15"/>
      <c r="P7" s="15" t="s">
        <v>16</v>
      </c>
      <c r="Q7" s="15"/>
      <c r="R7" s="15" t="s">
        <v>17</v>
      </c>
      <c r="S7" s="15"/>
      <c r="T7" s="15" t="s">
        <v>18</v>
      </c>
      <c r="U7" s="15"/>
      <c r="V7" s="15" t="s">
        <v>19</v>
      </c>
      <c r="W7" s="15"/>
      <c r="X7" s="15" t="s">
        <v>20</v>
      </c>
      <c r="Y7" s="15"/>
      <c r="Z7" s="16"/>
      <c r="AA7" s="15" t="s">
        <v>21</v>
      </c>
      <c r="AB7" s="15"/>
      <c r="AC7" s="1"/>
      <c r="AD7" s="21" t="s">
        <v>6</v>
      </c>
      <c r="AE7" s="1"/>
    </row>
    <row r="8" customFormat="false" ht="26.1" hidden="false" customHeight="true" outlineLevel="0" collapsed="false">
      <c r="B8" s="1"/>
      <c r="C8" s="1"/>
      <c r="D8" s="1"/>
      <c r="E8" s="19"/>
      <c r="F8" s="19"/>
      <c r="G8" s="1"/>
      <c r="H8" s="18" t="s">
        <v>22</v>
      </c>
      <c r="I8" s="18"/>
      <c r="J8" s="18"/>
      <c r="K8" s="18"/>
      <c r="L8" s="15" t="s">
        <v>23</v>
      </c>
      <c r="M8" s="15"/>
      <c r="N8" s="19" t="s">
        <v>24</v>
      </c>
      <c r="O8" s="19"/>
      <c r="P8" s="15" t="s">
        <v>25</v>
      </c>
      <c r="Q8" s="15"/>
      <c r="R8" s="15" t="s">
        <v>26</v>
      </c>
      <c r="S8" s="15"/>
      <c r="T8" s="15" t="s">
        <v>27</v>
      </c>
      <c r="U8" s="15"/>
      <c r="V8" s="15" t="s">
        <v>28</v>
      </c>
      <c r="W8" s="15"/>
      <c r="X8" s="15" t="s">
        <v>29</v>
      </c>
      <c r="Y8" s="15"/>
      <c r="Z8" s="16"/>
      <c r="AA8" s="19" t="s">
        <v>30</v>
      </c>
      <c r="AB8" s="19"/>
      <c r="AC8" s="1"/>
      <c r="AD8" s="1"/>
      <c r="AE8" s="1"/>
    </row>
    <row r="9" customFormat="false" ht="26.1" hidden="false" customHeight="true" outlineLevel="0" collapsed="false">
      <c r="A9" s="15" t="s">
        <v>31</v>
      </c>
      <c r="B9" s="15"/>
      <c r="C9" s="15"/>
      <c r="D9" s="1"/>
      <c r="E9" s="1"/>
      <c r="G9" s="1"/>
      <c r="H9" s="20" t="s">
        <v>32</v>
      </c>
      <c r="I9" s="20"/>
      <c r="J9" s="20" t="s">
        <v>33</v>
      </c>
      <c r="K9" s="20"/>
      <c r="L9" s="15" t="s">
        <v>34</v>
      </c>
      <c r="M9" s="15"/>
      <c r="N9" s="19" t="s">
        <v>35</v>
      </c>
      <c r="O9" s="19"/>
      <c r="P9" s="15" t="s">
        <v>36</v>
      </c>
      <c r="Q9" s="15"/>
      <c r="R9" s="15" t="s">
        <v>36</v>
      </c>
      <c r="S9" s="15"/>
      <c r="T9" s="15" t="s">
        <v>37</v>
      </c>
      <c r="U9" s="15"/>
      <c r="V9" s="15" t="s">
        <v>36</v>
      </c>
      <c r="W9" s="15"/>
      <c r="X9" s="15" t="s">
        <v>38</v>
      </c>
      <c r="Y9" s="15"/>
      <c r="Z9" s="16"/>
      <c r="AA9" s="19" t="s">
        <v>39</v>
      </c>
      <c r="AB9" s="19"/>
      <c r="AC9" s="1"/>
      <c r="AD9" s="1"/>
      <c r="AE9" s="1" t="s">
        <v>40</v>
      </c>
      <c r="AG9" s="1"/>
      <c r="AH9" s="1"/>
      <c r="AI9" s="1"/>
      <c r="AJ9" s="1"/>
    </row>
    <row r="10" customFormat="false" ht="26.1" hidden="false" customHeight="true" outlineLevel="0" collapsed="false">
      <c r="A10" s="2"/>
      <c r="F10" s="13"/>
      <c r="H10" s="15" t="s">
        <v>41</v>
      </c>
      <c r="I10" s="15"/>
      <c r="J10" s="15" t="s">
        <v>42</v>
      </c>
      <c r="K10" s="15"/>
      <c r="L10" s="19" t="s">
        <v>43</v>
      </c>
      <c r="M10" s="19"/>
      <c r="N10" s="19" t="s">
        <v>44</v>
      </c>
      <c r="O10" s="19"/>
      <c r="P10" s="15" t="s">
        <v>45</v>
      </c>
      <c r="Q10" s="15"/>
      <c r="R10" s="15" t="s">
        <v>46</v>
      </c>
      <c r="S10" s="15"/>
      <c r="T10" s="19" t="s">
        <v>47</v>
      </c>
      <c r="U10" s="19"/>
      <c r="V10" s="15" t="s">
        <v>48</v>
      </c>
      <c r="W10" s="15"/>
      <c r="X10" s="15" t="s">
        <v>49</v>
      </c>
      <c r="Y10" s="15"/>
      <c r="Z10" s="16"/>
      <c r="AA10" s="19" t="s">
        <v>50</v>
      </c>
      <c r="AB10" s="19"/>
    </row>
    <row r="11" customFormat="false" ht="26.1" hidden="false" customHeight="true" outlineLevel="0" collapsed="false">
      <c r="A11" s="2"/>
      <c r="F11" s="13"/>
      <c r="H11" s="19" t="s">
        <v>51</v>
      </c>
      <c r="I11" s="19"/>
      <c r="J11" s="19" t="s">
        <v>51</v>
      </c>
      <c r="K11" s="19"/>
      <c r="L11" s="19" t="s">
        <v>52</v>
      </c>
      <c r="M11" s="19"/>
      <c r="N11" s="19" t="s">
        <v>53</v>
      </c>
      <c r="O11" s="19"/>
      <c r="P11" s="15" t="s">
        <v>54</v>
      </c>
      <c r="Q11" s="15"/>
      <c r="R11" s="19" t="s">
        <v>47</v>
      </c>
      <c r="S11" s="19"/>
      <c r="T11" s="19" t="s">
        <v>55</v>
      </c>
      <c r="U11" s="19"/>
      <c r="V11" s="19" t="s">
        <v>56</v>
      </c>
      <c r="W11" s="19"/>
      <c r="X11" s="19" t="s">
        <v>57</v>
      </c>
      <c r="Y11" s="19"/>
      <c r="Z11" s="16"/>
      <c r="AA11" s="16"/>
    </row>
    <row r="12" customFormat="false" ht="26.1" hidden="false" customHeight="true" outlineLevel="0" collapsed="false">
      <c r="A12" s="2"/>
      <c r="F12" s="13"/>
      <c r="H12" s="19" t="s">
        <v>58</v>
      </c>
      <c r="I12" s="19"/>
      <c r="J12" s="19" t="s">
        <v>59</v>
      </c>
      <c r="K12" s="19"/>
      <c r="L12" s="19" t="s">
        <v>60</v>
      </c>
      <c r="M12" s="19"/>
      <c r="N12" s="16"/>
      <c r="O12" s="16"/>
      <c r="P12" s="19" t="s">
        <v>61</v>
      </c>
      <c r="Q12" s="19"/>
      <c r="R12" s="19" t="s">
        <v>62</v>
      </c>
      <c r="S12" s="19"/>
      <c r="T12" s="19" t="s">
        <v>63</v>
      </c>
      <c r="U12" s="19"/>
      <c r="V12" s="19" t="s">
        <v>64</v>
      </c>
      <c r="W12" s="19"/>
      <c r="X12" s="19" t="s">
        <v>65</v>
      </c>
      <c r="Y12" s="19"/>
      <c r="Z12" s="16"/>
      <c r="AA12" s="16"/>
    </row>
    <row r="13" customFormat="false" ht="26.1" hidden="false" customHeight="true" outlineLevel="0" collapsed="false">
      <c r="A13" s="2"/>
      <c r="E13" s="13"/>
      <c r="F13" s="13"/>
      <c r="H13" s="19" t="s">
        <v>66</v>
      </c>
      <c r="I13" s="19"/>
      <c r="J13" s="19" t="s">
        <v>67</v>
      </c>
      <c r="K13" s="19"/>
      <c r="L13" s="19" t="s">
        <v>68</v>
      </c>
      <c r="M13" s="19"/>
      <c r="N13" s="16"/>
      <c r="O13" s="16"/>
      <c r="P13" s="19" t="s">
        <v>69</v>
      </c>
      <c r="Q13" s="19"/>
      <c r="R13" s="19" t="s">
        <v>70</v>
      </c>
      <c r="S13" s="19"/>
      <c r="T13" s="19" t="s">
        <v>71</v>
      </c>
      <c r="U13" s="19"/>
      <c r="V13" s="19" t="s">
        <v>72</v>
      </c>
      <c r="W13" s="19"/>
      <c r="X13" s="19" t="s">
        <v>73</v>
      </c>
      <c r="Y13" s="19"/>
      <c r="Z13" s="16"/>
      <c r="AA13" s="16"/>
    </row>
    <row r="14" customFormat="false" ht="26.1" hidden="false" customHeight="true" outlineLevel="0" collapsed="false">
      <c r="A14" s="2"/>
      <c r="E14" s="13"/>
      <c r="F14" s="13"/>
      <c r="H14" s="1"/>
      <c r="I14" s="1"/>
      <c r="J14" s="19" t="s">
        <v>74</v>
      </c>
      <c r="K14" s="19"/>
      <c r="L14" s="19"/>
      <c r="M14" s="19"/>
      <c r="N14" s="16"/>
      <c r="O14" s="16"/>
      <c r="P14" s="19" t="s">
        <v>75</v>
      </c>
      <c r="Q14" s="19"/>
      <c r="R14" s="19" t="s">
        <v>76</v>
      </c>
      <c r="S14" s="19"/>
      <c r="T14" s="19" t="s">
        <v>77</v>
      </c>
      <c r="U14" s="19"/>
      <c r="V14" s="19" t="s">
        <v>78</v>
      </c>
      <c r="W14" s="19"/>
      <c r="X14" s="19" t="s">
        <v>79</v>
      </c>
      <c r="Y14" s="19"/>
      <c r="Z14" s="16"/>
      <c r="AA14" s="16"/>
    </row>
    <row r="15" s="26" customFormat="true" ht="9.95" hidden="false" customHeight="true" outlineLevel="0" collapsed="false">
      <c r="A15" s="22"/>
      <c r="B15" s="10"/>
      <c r="C15" s="22"/>
      <c r="D15" s="22"/>
      <c r="E15" s="11"/>
      <c r="F15" s="11"/>
      <c r="G15" s="22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2"/>
      <c r="AA15" s="24"/>
      <c r="AB15" s="24"/>
      <c r="AC15" s="22"/>
      <c r="AD15" s="22"/>
      <c r="AE15" s="22"/>
      <c r="AF15" s="25"/>
    </row>
    <row r="16" s="4" customFormat="true" ht="9.95" hidden="false" customHeight="true" outlineLevel="0" collapsed="false">
      <c r="A16" s="21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F16" s="21"/>
    </row>
    <row r="17" s="4" customFormat="true" ht="32.1" hidden="false" customHeight="true" outlineLevel="0" collapsed="false">
      <c r="A17" s="29" t="s">
        <v>80</v>
      </c>
      <c r="D17" s="4" t="s">
        <v>6</v>
      </c>
      <c r="E17" s="30" t="n">
        <v>44771.5</v>
      </c>
      <c r="H17" s="30" t="n">
        <v>630.89</v>
      </c>
      <c r="J17" s="30" t="n">
        <v>2314.56</v>
      </c>
      <c r="L17" s="30" t="n">
        <v>777.5</v>
      </c>
      <c r="N17" s="30" t="n">
        <v>9228.55</v>
      </c>
      <c r="P17" s="30" t="n">
        <v>5908.09</v>
      </c>
      <c r="R17" s="30" t="n">
        <v>1646.44</v>
      </c>
      <c r="T17" s="30" t="n">
        <v>790.06</v>
      </c>
      <c r="V17" s="30" t="n">
        <v>7772.82</v>
      </c>
      <c r="X17" s="30" t="n">
        <v>9614.48</v>
      </c>
      <c r="Z17" s="31"/>
      <c r="AA17" s="30" t="n">
        <v>6088.11</v>
      </c>
      <c r="AC17" s="4" t="s">
        <v>81</v>
      </c>
      <c r="AF17" s="21"/>
    </row>
    <row r="18" s="4" customFormat="true" ht="12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F18" s="21"/>
    </row>
    <row r="19" s="4" customFormat="true" ht="26.1" hidden="false" customHeight="true" outlineLevel="0" collapsed="false">
      <c r="B19" s="29" t="s">
        <v>82</v>
      </c>
      <c r="E19" s="30" t="n">
        <f aca="false">SUM(E20:E25)</f>
        <v>48176.85</v>
      </c>
      <c r="F19" s="30"/>
      <c r="G19" s="30"/>
      <c r="H19" s="30" t="n">
        <f aca="false">SUM(H20:H25)</f>
        <v>630.89</v>
      </c>
      <c r="I19" s="30" t="n">
        <v>1779.54</v>
      </c>
      <c r="J19" s="30" t="n">
        <f aca="false">SUM(J20:J25)</f>
        <v>2729.23</v>
      </c>
      <c r="L19" s="30" t="n">
        <f aca="false">SUM(L20:L25)</f>
        <v>679.04</v>
      </c>
      <c r="N19" s="30" t="n">
        <f aca="false">SUM(N20:N25)</f>
        <v>11378.39</v>
      </c>
      <c r="P19" s="30" t="n">
        <f aca="false">SUM(P20:P25)</f>
        <v>7417.08</v>
      </c>
      <c r="R19" s="30" t="n">
        <f aca="false">SUM(R20:R25)</f>
        <v>1320.57</v>
      </c>
      <c r="T19" s="30" t="n">
        <f aca="false">SUM(T20:T25)</f>
        <v>1228.04</v>
      </c>
      <c r="V19" s="30" t="n">
        <f aca="false">SUM(V20:V25)</f>
        <v>7483.2</v>
      </c>
      <c r="X19" s="30" t="n">
        <f aca="false">SUM(X20:X25)</f>
        <v>9305.67</v>
      </c>
      <c r="Z19" s="31"/>
      <c r="AA19" s="30" t="n">
        <f aca="false">SUM(AA20:AA25)</f>
        <v>6004.74</v>
      </c>
      <c r="AD19" s="4" t="s">
        <v>83</v>
      </c>
      <c r="AF19" s="21"/>
    </row>
    <row r="20" s="4" customFormat="true" ht="26.1" hidden="false" customHeight="true" outlineLevel="0" collapsed="false">
      <c r="A20" s="21"/>
      <c r="C20" s="32" t="s">
        <v>84</v>
      </c>
      <c r="D20" s="4" t="s">
        <v>6</v>
      </c>
      <c r="E20" s="33" t="n">
        <v>3018.2</v>
      </c>
      <c r="F20" s="33"/>
      <c r="G20" s="33"/>
      <c r="H20" s="33" t="s">
        <v>85</v>
      </c>
      <c r="I20" s="33"/>
      <c r="J20" s="33" t="s">
        <v>85</v>
      </c>
      <c r="L20" s="33" t="s">
        <v>85</v>
      </c>
      <c r="N20" s="33" t="n">
        <v>1779.54</v>
      </c>
      <c r="P20" s="33" t="n">
        <v>836.65</v>
      </c>
      <c r="R20" s="33" t="s">
        <v>85</v>
      </c>
      <c r="T20" s="33" t="s">
        <v>85</v>
      </c>
      <c r="V20" s="33" t="n">
        <v>402.01</v>
      </c>
      <c r="X20" s="33" t="s">
        <v>85</v>
      </c>
      <c r="Z20" s="31"/>
      <c r="AA20" s="33" t="s">
        <v>85</v>
      </c>
      <c r="AE20" s="2" t="s">
        <v>86</v>
      </c>
      <c r="AF20" s="21"/>
    </row>
    <row r="21" customFormat="false" ht="26.1" hidden="false" customHeight="true" outlineLevel="0" collapsed="false">
      <c r="B21" s="4"/>
      <c r="C21" s="32" t="s">
        <v>87</v>
      </c>
      <c r="D21" s="4" t="s">
        <v>6</v>
      </c>
      <c r="E21" s="33" t="n">
        <v>813.03</v>
      </c>
      <c r="F21" s="33"/>
      <c r="G21" s="33"/>
      <c r="H21" s="33" t="s">
        <v>85</v>
      </c>
      <c r="I21" s="33"/>
      <c r="J21" s="33" t="s">
        <v>85</v>
      </c>
      <c r="L21" s="33" t="s">
        <v>85</v>
      </c>
      <c r="N21" s="33" t="n">
        <v>318.64</v>
      </c>
      <c r="P21" s="33" t="s">
        <v>85</v>
      </c>
      <c r="R21" s="33" t="s">
        <v>85</v>
      </c>
      <c r="T21" s="33" t="s">
        <v>85</v>
      </c>
      <c r="V21" s="33" t="n">
        <v>339.52</v>
      </c>
      <c r="X21" s="33" t="n">
        <v>39.67</v>
      </c>
      <c r="Z21" s="16"/>
      <c r="AA21" s="33" t="n">
        <v>115.2</v>
      </c>
      <c r="AC21" s="4"/>
      <c r="AD21" s="4"/>
      <c r="AE21" s="2" t="s">
        <v>88</v>
      </c>
    </row>
    <row r="22" customFormat="false" ht="26.1" hidden="false" customHeight="true" outlineLevel="0" collapsed="false">
      <c r="B22" s="4"/>
      <c r="C22" s="32" t="s">
        <v>89</v>
      </c>
      <c r="D22" s="4" t="s">
        <v>6</v>
      </c>
      <c r="E22" s="33" t="n">
        <v>27837.23</v>
      </c>
      <c r="F22" s="33"/>
      <c r="G22" s="33"/>
      <c r="H22" s="33" t="s">
        <v>85</v>
      </c>
      <c r="I22" s="33"/>
      <c r="J22" s="33" t="n">
        <v>378.59</v>
      </c>
      <c r="L22" s="33" t="n">
        <v>339.52</v>
      </c>
      <c r="N22" s="33" t="n">
        <v>4447.17</v>
      </c>
      <c r="P22" s="33" t="n">
        <v>5364.57</v>
      </c>
      <c r="R22" s="33" t="n">
        <v>1320.57</v>
      </c>
      <c r="T22" s="33" t="n">
        <v>790.06</v>
      </c>
      <c r="V22" s="33" t="n">
        <v>6088.75</v>
      </c>
      <c r="X22" s="33" t="n">
        <v>7346.63</v>
      </c>
      <c r="Z22" s="16"/>
      <c r="AA22" s="33" t="n">
        <v>1761.37</v>
      </c>
      <c r="AC22" s="4"/>
      <c r="AD22" s="4"/>
      <c r="AE22" s="2" t="s">
        <v>90</v>
      </c>
    </row>
    <row r="23" customFormat="false" ht="27" hidden="false" customHeight="true" outlineLevel="0" collapsed="false">
      <c r="B23" s="4"/>
      <c r="C23" s="32" t="s">
        <v>91</v>
      </c>
      <c r="D23" s="4" t="s">
        <v>6</v>
      </c>
      <c r="E23" s="33" t="n">
        <v>7282.08</v>
      </c>
      <c r="F23" s="33"/>
      <c r="G23" s="33"/>
      <c r="H23" s="33" t="s">
        <v>85</v>
      </c>
      <c r="I23" s="33"/>
      <c r="J23" s="33" t="n">
        <v>1117.02</v>
      </c>
      <c r="L23" s="33" t="s">
        <v>85</v>
      </c>
      <c r="N23" s="33" t="n">
        <v>3843.68</v>
      </c>
      <c r="P23" s="33" t="n">
        <v>315.11</v>
      </c>
      <c r="R23" s="33" t="s">
        <v>85</v>
      </c>
      <c r="T23" s="33" t="s">
        <v>85</v>
      </c>
      <c r="V23" s="33" t="n">
        <v>389.45</v>
      </c>
      <c r="X23" s="33" t="n">
        <v>630.89</v>
      </c>
      <c r="Z23" s="16"/>
      <c r="AA23" s="33" t="n">
        <v>985.93</v>
      </c>
      <c r="AC23" s="4"/>
      <c r="AD23" s="4"/>
      <c r="AE23" s="2" t="s">
        <v>92</v>
      </c>
    </row>
    <row r="24" customFormat="false" ht="27" hidden="false" customHeight="true" outlineLevel="0" collapsed="false">
      <c r="B24" s="4"/>
      <c r="C24" s="32" t="s">
        <v>93</v>
      </c>
      <c r="D24" s="4" t="s">
        <v>6</v>
      </c>
      <c r="E24" s="33" t="n">
        <v>9186.64</v>
      </c>
      <c r="F24" s="33"/>
      <c r="G24" s="33"/>
      <c r="H24" s="33" t="n">
        <v>630.89</v>
      </c>
      <c r="I24" s="33"/>
      <c r="J24" s="33" t="n">
        <v>1233.62</v>
      </c>
      <c r="L24" s="33" t="n">
        <v>339.52</v>
      </c>
      <c r="N24" s="33" t="n">
        <v>989.36</v>
      </c>
      <c r="P24" s="33" t="n">
        <v>900.75</v>
      </c>
      <c r="R24" s="33" t="s">
        <v>85</v>
      </c>
      <c r="T24" s="33" t="n">
        <v>437.98</v>
      </c>
      <c r="V24" s="33" t="n">
        <v>263.47</v>
      </c>
      <c r="X24" s="33" t="n">
        <v>1288.48</v>
      </c>
      <c r="Z24" s="16"/>
      <c r="AA24" s="33" t="n">
        <v>3102.57</v>
      </c>
      <c r="AC24" s="4"/>
      <c r="AD24" s="4"/>
      <c r="AE24" s="34" t="s">
        <v>94</v>
      </c>
    </row>
    <row r="25" customFormat="false" ht="27" hidden="false" customHeight="true" outlineLevel="0" collapsed="false">
      <c r="B25" s="4"/>
      <c r="C25" s="32" t="s">
        <v>95</v>
      </c>
      <c r="D25" s="4" t="s">
        <v>6</v>
      </c>
      <c r="E25" s="33" t="n">
        <v>39.67</v>
      </c>
      <c r="H25" s="33" t="s">
        <v>85</v>
      </c>
      <c r="J25" s="33" t="s">
        <v>85</v>
      </c>
      <c r="L25" s="33" t="s">
        <v>85</v>
      </c>
      <c r="N25" s="33" t="s">
        <v>85</v>
      </c>
      <c r="P25" s="33" t="s">
        <v>85</v>
      </c>
      <c r="R25" s="33" t="s">
        <v>85</v>
      </c>
      <c r="T25" s="33" t="s">
        <v>85</v>
      </c>
      <c r="V25" s="33" t="s">
        <v>85</v>
      </c>
      <c r="X25" s="33" t="s">
        <v>85</v>
      </c>
      <c r="Z25" s="16"/>
      <c r="AA25" s="33" t="n">
        <v>39.67</v>
      </c>
      <c r="AC25" s="4"/>
      <c r="AD25" s="4"/>
      <c r="AE25" s="34" t="s">
        <v>96</v>
      </c>
    </row>
    <row r="26" s="4" customFormat="true" ht="10.9" hidden="false" customHeight="true" outlineLevel="0" collapsed="false">
      <c r="D26" s="4" t="s">
        <v>6</v>
      </c>
      <c r="E26" s="33"/>
      <c r="H26" s="33"/>
      <c r="J26" s="33"/>
      <c r="L26" s="33"/>
      <c r="N26" s="33"/>
      <c r="P26" s="33"/>
      <c r="R26" s="33"/>
      <c r="T26" s="33"/>
      <c r="V26" s="33"/>
      <c r="X26" s="33"/>
      <c r="Z26" s="31"/>
      <c r="AA26" s="33"/>
      <c r="AF26" s="21"/>
    </row>
    <row r="27" s="4" customFormat="true" ht="27.95" hidden="false" customHeight="true" outlineLevel="0" collapsed="false">
      <c r="B27" s="29" t="s">
        <v>97</v>
      </c>
      <c r="E27" s="30" t="n">
        <f aca="false">SUM(E28:E33)</f>
        <v>6591.97</v>
      </c>
      <c r="H27" s="30" t="n">
        <f aca="false">SUM(H28:H33)</f>
        <v>0</v>
      </c>
      <c r="J27" s="30" t="n">
        <f aca="false">SUM(J28:J33)</f>
        <v>401.9</v>
      </c>
      <c r="L27" s="30" t="n">
        <f aca="false">SUM(L28:L33)</f>
        <v>437.98</v>
      </c>
      <c r="N27" s="30" t="n">
        <f aca="false">SUM(N28:N33)</f>
        <v>2008.05</v>
      </c>
      <c r="P27" s="30" t="n">
        <f aca="false">SUM(P28:P33)</f>
        <v>0</v>
      </c>
      <c r="R27" s="30" t="n">
        <f aca="false">SUM(R28:R33)</f>
        <v>325.86</v>
      </c>
      <c r="T27" s="30" t="n">
        <f aca="false">SUM(T28:T33)</f>
        <v>0</v>
      </c>
      <c r="V27" s="30" t="n">
        <f aca="false">SUM(V28:V33)</f>
        <v>1409.22</v>
      </c>
      <c r="X27" s="30" t="n">
        <f aca="false">SUM(X28:X33)</f>
        <v>1258.29</v>
      </c>
      <c r="Z27" s="31"/>
      <c r="AA27" s="30" t="n">
        <f aca="false">SUM(AA28:AA33)</f>
        <v>750.66</v>
      </c>
      <c r="AD27" s="4" t="s">
        <v>98</v>
      </c>
      <c r="AF27" s="21"/>
    </row>
    <row r="28" s="4" customFormat="true" ht="26.1" hidden="false" customHeight="true" outlineLevel="0" collapsed="false">
      <c r="A28" s="21"/>
      <c r="B28" s="2"/>
      <c r="C28" s="32" t="s">
        <v>99</v>
      </c>
      <c r="D28" s="4" t="s">
        <v>6</v>
      </c>
      <c r="E28" s="33" t="s">
        <v>85</v>
      </c>
      <c r="H28" s="33" t="s">
        <v>85</v>
      </c>
      <c r="J28" s="33" t="s">
        <v>85</v>
      </c>
      <c r="L28" s="33" t="s">
        <v>85</v>
      </c>
      <c r="N28" s="33" t="s">
        <v>85</v>
      </c>
      <c r="P28" s="33" t="s">
        <v>85</v>
      </c>
      <c r="R28" s="33" t="s">
        <v>85</v>
      </c>
      <c r="T28" s="33" t="s">
        <v>85</v>
      </c>
      <c r="V28" s="33" t="s">
        <v>85</v>
      </c>
      <c r="X28" s="33" t="s">
        <v>85</v>
      </c>
      <c r="Z28" s="31"/>
      <c r="AA28" s="33" t="s">
        <v>85</v>
      </c>
      <c r="AC28" s="2"/>
      <c r="AD28" s="2"/>
      <c r="AE28" s="2" t="s">
        <v>86</v>
      </c>
      <c r="AF28" s="21"/>
    </row>
    <row r="29" customFormat="false" ht="26.1" hidden="false" customHeight="true" outlineLevel="0" collapsed="false">
      <c r="C29" s="32" t="s">
        <v>100</v>
      </c>
      <c r="D29" s="4" t="s">
        <v>6</v>
      </c>
      <c r="E29" s="33" t="s">
        <v>85</v>
      </c>
      <c r="H29" s="33" t="s">
        <v>85</v>
      </c>
      <c r="J29" s="33" t="s">
        <v>85</v>
      </c>
      <c r="L29" s="33" t="s">
        <v>85</v>
      </c>
      <c r="N29" s="33" t="s">
        <v>85</v>
      </c>
      <c r="P29" s="33" t="s">
        <v>85</v>
      </c>
      <c r="R29" s="33" t="s">
        <v>85</v>
      </c>
      <c r="T29" s="33" t="s">
        <v>85</v>
      </c>
      <c r="V29" s="33" t="s">
        <v>85</v>
      </c>
      <c r="X29" s="33" t="s">
        <v>85</v>
      </c>
      <c r="Z29" s="16"/>
      <c r="AA29" s="33" t="s">
        <v>85</v>
      </c>
      <c r="AE29" s="2" t="s">
        <v>88</v>
      </c>
      <c r="AH29" s="35"/>
    </row>
    <row r="30" customFormat="false" ht="26.1" hidden="false" customHeight="true" outlineLevel="0" collapsed="false">
      <c r="C30" s="32" t="s">
        <v>101</v>
      </c>
      <c r="D30" s="4" t="s">
        <v>6</v>
      </c>
      <c r="E30" s="33" t="n">
        <v>4513.28</v>
      </c>
      <c r="H30" s="33" t="s">
        <v>85</v>
      </c>
      <c r="J30" s="33" t="s">
        <v>85</v>
      </c>
      <c r="L30" s="33" t="s">
        <v>85</v>
      </c>
      <c r="N30" s="33" t="n">
        <v>769.24</v>
      </c>
      <c r="P30" s="33" t="s">
        <v>85</v>
      </c>
      <c r="R30" s="33" t="n">
        <v>325.86</v>
      </c>
      <c r="T30" s="33" t="s">
        <v>85</v>
      </c>
      <c r="V30" s="33" t="n">
        <v>1409.22</v>
      </c>
      <c r="X30" s="33" t="n">
        <v>1258.29</v>
      </c>
      <c r="Z30" s="16"/>
      <c r="AA30" s="33" t="n">
        <v>750.66</v>
      </c>
      <c r="AE30" s="2" t="s">
        <v>90</v>
      </c>
    </row>
    <row r="31" customFormat="false" ht="26.1" hidden="false" customHeight="true" outlineLevel="0" collapsed="false">
      <c r="C31" s="32" t="s">
        <v>102</v>
      </c>
      <c r="D31" s="4" t="s">
        <v>6</v>
      </c>
      <c r="E31" s="33" t="n">
        <v>1238.81</v>
      </c>
      <c r="H31" s="33" t="s">
        <v>85</v>
      </c>
      <c r="J31" s="33" t="s">
        <v>85</v>
      </c>
      <c r="L31" s="33" t="s">
        <v>85</v>
      </c>
      <c r="N31" s="33" t="n">
        <v>1238.81</v>
      </c>
      <c r="P31" s="33" t="s">
        <v>85</v>
      </c>
      <c r="R31" s="33" t="s">
        <v>85</v>
      </c>
      <c r="T31" s="33" t="s">
        <v>85</v>
      </c>
      <c r="V31" s="33" t="s">
        <v>85</v>
      </c>
      <c r="X31" s="33" t="s">
        <v>85</v>
      </c>
      <c r="Z31" s="16"/>
      <c r="AA31" s="33" t="s">
        <v>85</v>
      </c>
      <c r="AE31" s="2" t="s">
        <v>92</v>
      </c>
    </row>
    <row r="32" customFormat="false" ht="26.1" hidden="false" customHeight="true" outlineLevel="0" collapsed="false">
      <c r="C32" s="32" t="s">
        <v>103</v>
      </c>
      <c r="D32" s="4" t="s">
        <v>6</v>
      </c>
      <c r="E32" s="33" t="n">
        <v>839.88</v>
      </c>
      <c r="H32" s="33" t="s">
        <v>85</v>
      </c>
      <c r="J32" s="33" t="n">
        <v>401.9</v>
      </c>
      <c r="L32" s="33" t="n">
        <v>437.98</v>
      </c>
      <c r="N32" s="33" t="s">
        <v>85</v>
      </c>
      <c r="P32" s="33" t="s">
        <v>85</v>
      </c>
      <c r="R32" s="33" t="s">
        <v>85</v>
      </c>
      <c r="T32" s="33" t="s">
        <v>85</v>
      </c>
      <c r="V32" s="33" t="s">
        <v>85</v>
      </c>
      <c r="X32" s="33" t="s">
        <v>85</v>
      </c>
      <c r="Z32" s="16"/>
      <c r="AA32" s="33" t="s">
        <v>85</v>
      </c>
      <c r="AC32" s="34"/>
      <c r="AD32" s="34"/>
      <c r="AE32" s="34" t="s">
        <v>94</v>
      </c>
    </row>
    <row r="33" customFormat="false" ht="26.1" hidden="false" customHeight="true" outlineLevel="0" collapsed="false">
      <c r="C33" s="32" t="s">
        <v>104</v>
      </c>
      <c r="D33" s="4" t="s">
        <v>6</v>
      </c>
      <c r="E33" s="36" t="s">
        <v>85</v>
      </c>
      <c r="H33" s="36" t="s">
        <v>85</v>
      </c>
      <c r="J33" s="36" t="s">
        <v>85</v>
      </c>
      <c r="L33" s="36" t="s">
        <v>85</v>
      </c>
      <c r="N33" s="36" t="s">
        <v>85</v>
      </c>
      <c r="P33" s="36" t="s">
        <v>85</v>
      </c>
      <c r="R33" s="36" t="s">
        <v>85</v>
      </c>
      <c r="T33" s="36" t="s">
        <v>85</v>
      </c>
      <c r="V33" s="36" t="s">
        <v>85</v>
      </c>
      <c r="X33" s="36" t="s">
        <v>85</v>
      </c>
      <c r="Z33" s="16"/>
      <c r="AA33" s="36" t="s">
        <v>85</v>
      </c>
      <c r="AC33" s="34"/>
      <c r="AD33" s="34"/>
      <c r="AE33" s="34" t="s">
        <v>96</v>
      </c>
    </row>
    <row r="34" customFormat="false" ht="10.9" hidden="false" customHeight="true" outlineLevel="0" collapsed="false">
      <c r="D34" s="4"/>
      <c r="E34" s="36"/>
      <c r="H34" s="36"/>
      <c r="J34" s="16"/>
      <c r="L34" s="36"/>
      <c r="N34" s="36"/>
      <c r="P34" s="36"/>
      <c r="R34" s="36"/>
      <c r="T34" s="36"/>
      <c r="V34" s="36"/>
      <c r="X34" s="36"/>
      <c r="Z34" s="16"/>
      <c r="AA34" s="36"/>
      <c r="AC34" s="34"/>
      <c r="AD34" s="34"/>
      <c r="AE34" s="34"/>
    </row>
    <row r="35" customFormat="false" ht="27" hidden="false" customHeight="true" outlineLevel="0" collapsed="false">
      <c r="B35" s="29" t="s">
        <v>105</v>
      </c>
      <c r="D35" s="4"/>
      <c r="Z35" s="16"/>
      <c r="AA35" s="36"/>
      <c r="AC35" s="34"/>
      <c r="AD35" s="4" t="s">
        <v>106</v>
      </c>
      <c r="AE35" s="34"/>
    </row>
    <row r="36" customFormat="false" ht="27" hidden="false" customHeight="true" outlineLevel="0" collapsed="false">
      <c r="C36" s="32" t="s">
        <v>107</v>
      </c>
      <c r="D36" s="4" t="s">
        <v>6</v>
      </c>
      <c r="E36" s="33" t="n">
        <v>38179.52</v>
      </c>
      <c r="H36" s="33" t="n">
        <v>630.89</v>
      </c>
      <c r="J36" s="33" t="n">
        <v>1912.66</v>
      </c>
      <c r="L36" s="33" t="n">
        <v>339.52</v>
      </c>
      <c r="N36" s="33" t="n">
        <v>7220.49</v>
      </c>
      <c r="P36" s="33" t="n">
        <v>5908.09</v>
      </c>
      <c r="R36" s="33" t="n">
        <v>1320.57</v>
      </c>
      <c r="T36" s="33" t="n">
        <v>790.06</v>
      </c>
      <c r="V36" s="33" t="n">
        <v>6363.59</v>
      </c>
      <c r="X36" s="33" t="n">
        <v>8356.19</v>
      </c>
      <c r="Z36" s="16"/>
      <c r="AA36" s="33" t="n">
        <v>5337.45</v>
      </c>
      <c r="AC36" s="34"/>
      <c r="AD36" s="34"/>
      <c r="AE36" s="2" t="s">
        <v>108</v>
      </c>
    </row>
    <row r="37" customFormat="false" ht="27" hidden="false" customHeight="true" outlineLevel="0" collapsed="false">
      <c r="C37" s="32" t="s">
        <v>109</v>
      </c>
      <c r="D37" s="4" t="s">
        <v>6</v>
      </c>
      <c r="E37" s="33" t="n">
        <v>4694</v>
      </c>
      <c r="H37" s="33" t="s">
        <v>85</v>
      </c>
      <c r="J37" s="33" t="n">
        <v>401.9</v>
      </c>
      <c r="L37" s="33" t="n">
        <v>437.98</v>
      </c>
      <c r="N37" s="33" t="n">
        <v>1238.81</v>
      </c>
      <c r="P37" s="33" t="s">
        <v>85</v>
      </c>
      <c r="R37" s="33" t="n">
        <v>325.86</v>
      </c>
      <c r="T37" s="33" t="s">
        <v>85</v>
      </c>
      <c r="V37" s="33" t="n">
        <v>629.14</v>
      </c>
      <c r="X37" s="33" t="n">
        <v>1258.29</v>
      </c>
      <c r="Z37" s="16"/>
      <c r="AA37" s="33" t="n">
        <v>402.01</v>
      </c>
      <c r="AC37" s="34"/>
      <c r="AD37" s="34"/>
      <c r="AE37" s="2" t="s">
        <v>110</v>
      </c>
    </row>
    <row r="38" customFormat="false" ht="27" hidden="false" customHeight="true" outlineLevel="0" collapsed="false">
      <c r="C38" s="32" t="s">
        <v>111</v>
      </c>
      <c r="D38" s="4" t="s">
        <v>6</v>
      </c>
      <c r="E38" s="33" t="n">
        <v>1897.97</v>
      </c>
      <c r="H38" s="33" t="s">
        <v>85</v>
      </c>
      <c r="J38" s="33" t="s">
        <v>85</v>
      </c>
      <c r="L38" s="33" t="s">
        <v>85</v>
      </c>
      <c r="N38" s="33" t="n">
        <v>769.24</v>
      </c>
      <c r="P38" s="33" t="s">
        <v>85</v>
      </c>
      <c r="R38" s="33" t="s">
        <v>85</v>
      </c>
      <c r="T38" s="33" t="s">
        <v>85</v>
      </c>
      <c r="V38" s="33" t="n">
        <v>780.08</v>
      </c>
      <c r="X38" s="33" t="s">
        <v>85</v>
      </c>
      <c r="Z38" s="16"/>
      <c r="AA38" s="33" t="n">
        <v>348.65</v>
      </c>
      <c r="AC38" s="34"/>
      <c r="AD38" s="34"/>
      <c r="AE38" s="2" t="s">
        <v>112</v>
      </c>
    </row>
    <row r="39" customFormat="false" ht="10.15" hidden="false" customHeight="true" outlineLevel="0" collapsed="false">
      <c r="A39" s="18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7.9" hidden="false" customHeight="true" outlineLevel="0" collapsed="false"/>
    <row r="41" customFormat="false" ht="25.15" hidden="false" customHeight="true" outlineLevel="0" collapsed="false">
      <c r="C41" s="2" t="s">
        <v>113</v>
      </c>
      <c r="V41" s="2" t="s">
        <v>114</v>
      </c>
      <c r="AF41" s="2"/>
    </row>
    <row r="42" customFormat="false" ht="25.5" hidden="false" customHeight="true" outlineLevel="0" collapsed="false">
      <c r="A42" s="4"/>
      <c r="C42" s="34"/>
      <c r="F42" s="16"/>
      <c r="G42" s="16"/>
      <c r="H42" s="16"/>
      <c r="I42" s="16"/>
      <c r="J42" s="16"/>
      <c r="K42" s="16"/>
      <c r="L42" s="16"/>
      <c r="M42" s="34"/>
      <c r="N42" s="16"/>
      <c r="O42" s="16"/>
      <c r="P42" s="16"/>
      <c r="Q42" s="16"/>
      <c r="R42" s="16"/>
      <c r="S42" s="16"/>
      <c r="T42" s="16"/>
      <c r="V42" s="34"/>
      <c r="X42" s="16"/>
      <c r="Y42" s="16"/>
      <c r="Z42" s="16"/>
      <c r="AA42" s="16"/>
      <c r="AB42" s="16"/>
      <c r="AE42" s="35"/>
      <c r="AF42" s="2"/>
      <c r="AI42" s="1"/>
    </row>
    <row r="53" customFormat="false" ht="21" hidden="false" customHeight="false" outlineLevel="0" collapsed="false">
      <c r="AF53" s="5"/>
    </row>
  </sheetData>
  <mergeCells count="79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K</cp:lastModifiedBy>
  <cp:lastPrinted>2018-05-01T06:58:50Z</cp:lastPrinted>
  <dcterms:modified xsi:type="dcterms:W3CDTF">2018-06-22T07:51:33Z</dcterms:modified>
  <cp:revision>0</cp:revision>
  <dc:subject/>
  <dc:title/>
</cp:coreProperties>
</file>