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รวม" sheetId="1" state="visible" r:id="rId2"/>
    <sheet name="T9ชาย" sheetId="2" state="visible" r:id="rId3"/>
    <sheet name="T9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</t>
    </r>
  </si>
  <si>
    <t xml:space="preserve">จำนวนหลักสูตร</t>
  </si>
  <si>
    <t xml:space="preserve">สุรินทร์</t>
  </si>
  <si>
    <t xml:space="preserve">รวม</t>
  </si>
  <si>
    <t xml:space="preserve">ในเขตฯ</t>
  </si>
  <si>
    <t xml:space="preserve">นอกเขตฯ</t>
  </si>
  <si>
    <t xml:space="preserve">  ไม่เคย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-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L25">
            <v>454065</v>
          </cell>
          <cell r="M25">
            <v>63112</v>
          </cell>
          <cell r="N25">
            <v>390953</v>
          </cell>
        </row>
        <row r="26">
          <cell r="L26">
            <v>406333</v>
          </cell>
          <cell r="M26">
            <v>60349</v>
          </cell>
          <cell r="N26">
            <v>345984</v>
          </cell>
        </row>
        <row r="27">
          <cell r="L27">
            <v>47732</v>
          </cell>
          <cell r="M27">
            <v>2763</v>
          </cell>
          <cell r="N27">
            <v>44969</v>
          </cell>
        </row>
        <row r="28">
          <cell r="L28">
            <v>29827</v>
          </cell>
          <cell r="M28">
            <v>1766</v>
          </cell>
          <cell r="N28">
            <v>28061</v>
          </cell>
        </row>
        <row r="29">
          <cell r="L29">
            <v>5923</v>
          </cell>
          <cell r="M29">
            <v>812</v>
          </cell>
          <cell r="N29">
            <v>5111</v>
          </cell>
        </row>
        <row r="30">
          <cell r="L30">
            <v>6495</v>
          </cell>
          <cell r="M30" t="str">
            <v>-</v>
          </cell>
          <cell r="N30">
            <v>6495</v>
          </cell>
        </row>
        <row r="31">
          <cell r="L31">
            <v>3200</v>
          </cell>
          <cell r="M31" t="str">
            <v>-</v>
          </cell>
          <cell r="N31">
            <v>3200</v>
          </cell>
        </row>
        <row r="32">
          <cell r="L32">
            <v>2288</v>
          </cell>
          <cell r="M32">
            <v>185</v>
          </cell>
          <cell r="N32">
            <v>21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:IV16384"/>
    </sheetView>
  </sheetViews>
  <sheetFormatPr defaultColWidth="9.17578125" defaultRowHeight="21" zeroHeight="false" outlineLevelRow="0" outlineLevelCol="0"/>
  <cols>
    <col collapsed="false" customWidth="true" hidden="false" outlineLevel="0" max="1" min="1" style="1" width="28.26"/>
    <col collapsed="false" customWidth="true" hidden="false" outlineLevel="0" max="4" min="2" style="1" width="12.81"/>
    <col collapsed="false" customWidth="false" hidden="false" outlineLevel="0" max="257" min="5" style="1" width="9.18"/>
  </cols>
  <sheetData>
    <row r="1" s="3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27.7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6" customFormat="true" ht="33.75" hidden="false" customHeight="true" outlineLevel="0" collapsed="false">
      <c r="A5" s="8" t="s">
        <v>3</v>
      </c>
      <c r="B5" s="9" t="n">
        <v>864028</v>
      </c>
      <c r="C5" s="9" t="n">
        <v>118171</v>
      </c>
      <c r="D5" s="9" t="n">
        <v>745857</v>
      </c>
    </row>
    <row r="6" s="10" customFormat="true" ht="27.75" hidden="false" customHeight="true" outlineLevel="0" collapsed="false">
      <c r="A6" s="10" t="s">
        <v>6</v>
      </c>
      <c r="B6" s="9" t="n">
        <v>790062</v>
      </c>
      <c r="C6" s="9" t="n">
        <v>112852</v>
      </c>
      <c r="D6" s="9" t="n">
        <v>677210</v>
      </c>
    </row>
    <row r="7" s="10" customFormat="true" ht="27.75" hidden="false" customHeight="true" outlineLevel="0" collapsed="false">
      <c r="A7" s="10" t="s">
        <v>7</v>
      </c>
      <c r="B7" s="9" t="n">
        <v>73966</v>
      </c>
      <c r="C7" s="9" t="n">
        <v>5319</v>
      </c>
      <c r="D7" s="9" t="n">
        <v>68647</v>
      </c>
    </row>
    <row r="8" customFormat="false" ht="24.75" hidden="false" customHeight="true" outlineLevel="0" collapsed="false">
      <c r="A8" s="1" t="s">
        <v>8</v>
      </c>
      <c r="B8" s="11" t="n">
        <v>43227</v>
      </c>
      <c r="C8" s="11" t="n">
        <v>3837</v>
      </c>
      <c r="D8" s="11" t="n">
        <v>39390</v>
      </c>
    </row>
    <row r="9" customFormat="false" ht="24.75" hidden="false" customHeight="true" outlineLevel="0" collapsed="false">
      <c r="A9" s="1" t="s">
        <v>9</v>
      </c>
      <c r="B9" s="11" t="n">
        <v>12263</v>
      </c>
      <c r="C9" s="11" t="n">
        <v>1205</v>
      </c>
      <c r="D9" s="11" t="n">
        <v>11058</v>
      </c>
    </row>
    <row r="10" customFormat="false" ht="24.75" hidden="false" customHeight="true" outlineLevel="0" collapsed="false">
      <c r="A10" s="1" t="s">
        <v>10</v>
      </c>
      <c r="B10" s="11" t="n">
        <v>9796</v>
      </c>
      <c r="C10" s="11" t="n">
        <v>91</v>
      </c>
      <c r="D10" s="11" t="n">
        <v>9705</v>
      </c>
    </row>
    <row r="11" customFormat="false" ht="24.75" hidden="false" customHeight="true" outlineLevel="0" collapsed="false">
      <c r="A11" s="1" t="s">
        <v>11</v>
      </c>
      <c r="B11" s="11" t="n">
        <v>4752</v>
      </c>
      <c r="C11" s="11" t="s">
        <v>12</v>
      </c>
      <c r="D11" s="11" t="n">
        <v>4752</v>
      </c>
    </row>
    <row r="12" customFormat="false" ht="24.75" hidden="false" customHeight="true" outlineLevel="0" collapsed="false">
      <c r="A12" s="12" t="s">
        <v>13</v>
      </c>
      <c r="B12" s="11" t="n">
        <v>3928</v>
      </c>
      <c r="C12" s="11" t="n">
        <v>185</v>
      </c>
      <c r="D12" s="11" t="n">
        <v>3742</v>
      </c>
    </row>
    <row r="13" customFormat="false" ht="9.75" hidden="false" customHeight="true" outlineLevel="0" collapsed="false">
      <c r="A13" s="13"/>
      <c r="B13" s="13"/>
      <c r="C13" s="13"/>
      <c r="D13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IV16384"/>
    </sheetView>
  </sheetViews>
  <sheetFormatPr defaultColWidth="9.17578125" defaultRowHeight="21" zeroHeight="false" outlineLevelRow="0" outlineLevelCol="0"/>
  <cols>
    <col collapsed="false" customWidth="true" hidden="false" outlineLevel="0" max="1" min="1" style="1" width="28.26"/>
    <col collapsed="false" customWidth="true" hidden="false" outlineLevel="0" max="4" min="2" style="1" width="12.81"/>
    <col collapsed="false" customWidth="false" hidden="false" outlineLevel="0" max="257" min="5" style="1" width="9.18"/>
  </cols>
  <sheetData>
    <row r="1" s="3" customFormat="true" ht="29.25" hidden="false" customHeight="true" outlineLevel="0" collapsed="false">
      <c r="A1" s="2" t="s">
        <v>14</v>
      </c>
    </row>
    <row r="3" s="10" customFormat="true" ht="27.75" hidden="false" customHeight="true" outlineLevel="0" collapsed="false">
      <c r="A3" s="4" t="s">
        <v>1</v>
      </c>
      <c r="B3" s="5" t="s">
        <v>2</v>
      </c>
      <c r="C3" s="5"/>
      <c r="D3" s="5"/>
    </row>
    <row r="4" s="10" customFormat="true" ht="27.7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10" customFormat="true" ht="33.75" hidden="false" customHeight="true" outlineLevel="0" collapsed="false">
      <c r="A5" s="8" t="s">
        <v>15</v>
      </c>
      <c r="B5" s="9" t="n">
        <v>409963</v>
      </c>
      <c r="C5" s="9" t="n">
        <v>55059</v>
      </c>
      <c r="D5" s="9" t="n">
        <v>354904</v>
      </c>
    </row>
    <row r="6" s="10" customFormat="true" ht="27.75" hidden="false" customHeight="true" outlineLevel="0" collapsed="false">
      <c r="A6" s="10" t="s">
        <v>6</v>
      </c>
      <c r="B6" s="9" t="n">
        <v>383729</v>
      </c>
      <c r="C6" s="9" t="n">
        <v>52504</v>
      </c>
      <c r="D6" s="9" t="n">
        <v>331226</v>
      </c>
    </row>
    <row r="7" s="10" customFormat="true" ht="27.75" hidden="false" customHeight="true" outlineLevel="0" collapsed="false">
      <c r="A7" s="10" t="s">
        <v>7</v>
      </c>
      <c r="B7" s="9" t="n">
        <v>26234</v>
      </c>
      <c r="C7" s="9" t="n">
        <v>2555</v>
      </c>
      <c r="D7" s="9" t="n">
        <v>23678</v>
      </c>
    </row>
    <row r="8" customFormat="false" ht="24.75" hidden="false" customHeight="true" outlineLevel="0" collapsed="false">
      <c r="A8" s="1" t="s">
        <v>8</v>
      </c>
      <c r="B8" s="11" t="n">
        <v>13400</v>
      </c>
      <c r="C8" s="11" t="n">
        <v>2072</v>
      </c>
      <c r="D8" s="11" t="n">
        <v>11329</v>
      </c>
    </row>
    <row r="9" customFormat="false" ht="24.75" hidden="false" customHeight="true" outlineLevel="0" collapsed="false">
      <c r="A9" s="1" t="s">
        <v>9</v>
      </c>
      <c r="B9" s="11" t="n">
        <v>6340</v>
      </c>
      <c r="C9" s="11" t="n">
        <v>393</v>
      </c>
      <c r="D9" s="11" t="n">
        <v>5948</v>
      </c>
    </row>
    <row r="10" customFormat="false" ht="24.75" hidden="false" customHeight="true" outlineLevel="0" collapsed="false">
      <c r="A10" s="1" t="s">
        <v>10</v>
      </c>
      <c r="B10" s="11" t="n">
        <v>3301</v>
      </c>
      <c r="C10" s="11" t="n">
        <v>91</v>
      </c>
      <c r="D10" s="11" t="n">
        <v>3210</v>
      </c>
    </row>
    <row r="11" customFormat="false" ht="24.75" hidden="false" customHeight="true" outlineLevel="0" collapsed="false">
      <c r="A11" s="1" t="s">
        <v>11</v>
      </c>
      <c r="B11" s="11" t="n">
        <v>1552</v>
      </c>
      <c r="C11" s="11" t="s">
        <v>12</v>
      </c>
      <c r="D11" s="11" t="n">
        <v>1552</v>
      </c>
    </row>
    <row r="12" customFormat="false" ht="24.75" hidden="false" customHeight="true" outlineLevel="0" collapsed="false">
      <c r="A12" s="12" t="s">
        <v>13</v>
      </c>
      <c r="B12" s="11" t="n">
        <v>1640</v>
      </c>
      <c r="C12" s="11" t="s">
        <v>12</v>
      </c>
      <c r="D12" s="11" t="n">
        <v>1640</v>
      </c>
    </row>
    <row r="13" customFormat="false" ht="9.75" hidden="false" customHeight="true" outlineLevel="0" collapsed="false">
      <c r="A13" s="13"/>
      <c r="B13" s="13"/>
      <c r="C13" s="13"/>
      <c r="D13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17578125" defaultRowHeight="21" zeroHeight="false" outlineLevelRow="0" outlineLevelCol="0"/>
  <cols>
    <col collapsed="false" customWidth="true" hidden="false" outlineLevel="0" max="1" min="1" style="1" width="28.26"/>
    <col collapsed="false" customWidth="true" hidden="false" outlineLevel="0" max="4" min="2" style="1" width="12.81"/>
    <col collapsed="false" customWidth="false" hidden="false" outlineLevel="0" max="257" min="5" style="1" width="9.18"/>
  </cols>
  <sheetData>
    <row r="1" s="3" customFormat="true" ht="29.25" hidden="false" customHeight="true" outlineLevel="0" collapsed="false">
      <c r="A1" s="2" t="s">
        <v>14</v>
      </c>
    </row>
    <row r="3" s="10" customFormat="true" ht="27.75" hidden="false" customHeight="true" outlineLevel="0" collapsed="false">
      <c r="A3" s="4" t="s">
        <v>1</v>
      </c>
      <c r="B3" s="5" t="s">
        <v>2</v>
      </c>
      <c r="C3" s="5"/>
      <c r="D3" s="5"/>
    </row>
    <row r="4" s="10" customFormat="true" ht="27.7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10" customFormat="true" ht="33.75" hidden="false" customHeight="true" outlineLevel="0" collapsed="false">
      <c r="A5" s="8" t="s">
        <v>16</v>
      </c>
      <c r="B5" s="9" t="n">
        <f aca="false">[1]TC_09!L25</f>
        <v>454065</v>
      </c>
      <c r="C5" s="9" t="n">
        <f aca="false">[1]TC_09!M25</f>
        <v>63112</v>
      </c>
      <c r="D5" s="9" t="n">
        <f aca="false">[1]TC_09!N25</f>
        <v>390953</v>
      </c>
    </row>
    <row r="6" s="10" customFormat="true" ht="27.75" hidden="false" customHeight="true" outlineLevel="0" collapsed="false">
      <c r="A6" s="10" t="s">
        <v>6</v>
      </c>
      <c r="B6" s="9" t="n">
        <f aca="false">[1]TC_09!L26</f>
        <v>406333</v>
      </c>
      <c r="C6" s="9" t="n">
        <f aca="false">[1]TC_09!M26</f>
        <v>60349</v>
      </c>
      <c r="D6" s="9" t="n">
        <f aca="false">[1]TC_09!N26</f>
        <v>345984</v>
      </c>
    </row>
    <row r="7" s="10" customFormat="true" ht="27.75" hidden="false" customHeight="true" outlineLevel="0" collapsed="false">
      <c r="A7" s="10" t="s">
        <v>7</v>
      </c>
      <c r="B7" s="9" t="n">
        <f aca="false">[1]TC_09!L27</f>
        <v>47732</v>
      </c>
      <c r="C7" s="9" t="n">
        <f aca="false">[1]TC_09!M27</f>
        <v>2763</v>
      </c>
      <c r="D7" s="9" t="n">
        <f aca="false">[1]TC_09!N27</f>
        <v>44969</v>
      </c>
    </row>
    <row r="8" customFormat="false" ht="24.75" hidden="false" customHeight="true" outlineLevel="0" collapsed="false">
      <c r="A8" s="1" t="s">
        <v>8</v>
      </c>
      <c r="B8" s="11" t="n">
        <f aca="false">[1]TC_09!L28</f>
        <v>29827</v>
      </c>
      <c r="C8" s="11" t="n">
        <f aca="false">[1]TC_09!M28</f>
        <v>1766</v>
      </c>
      <c r="D8" s="11" t="n">
        <f aca="false">[1]TC_09!N28</f>
        <v>28061</v>
      </c>
    </row>
    <row r="9" customFormat="false" ht="24.75" hidden="false" customHeight="true" outlineLevel="0" collapsed="false">
      <c r="A9" s="1" t="s">
        <v>9</v>
      </c>
      <c r="B9" s="11" t="n">
        <f aca="false">[1]TC_09!L29</f>
        <v>5923</v>
      </c>
      <c r="C9" s="11" t="n">
        <f aca="false">[1]TC_09!M29</f>
        <v>812</v>
      </c>
      <c r="D9" s="11" t="n">
        <f aca="false">[1]TC_09!N29</f>
        <v>5111</v>
      </c>
    </row>
    <row r="10" customFormat="false" ht="24.75" hidden="false" customHeight="true" outlineLevel="0" collapsed="false">
      <c r="A10" s="1" t="s">
        <v>10</v>
      </c>
      <c r="B10" s="11" t="n">
        <f aca="false">[1]TC_09!L30</f>
        <v>6495</v>
      </c>
      <c r="C10" s="11" t="str">
        <f aca="false">[1]TC_09!M30</f>
        <v>-</v>
      </c>
      <c r="D10" s="11" t="n">
        <f aca="false">[1]TC_09!N30</f>
        <v>6495</v>
      </c>
    </row>
    <row r="11" customFormat="false" ht="24.75" hidden="false" customHeight="true" outlineLevel="0" collapsed="false">
      <c r="A11" s="1" t="s">
        <v>11</v>
      </c>
      <c r="B11" s="11" t="n">
        <f aca="false">[1]TC_09!L31</f>
        <v>3200</v>
      </c>
      <c r="C11" s="11" t="str">
        <f aca="false">[1]TC_09!M31</f>
        <v>-</v>
      </c>
      <c r="D11" s="11" t="n">
        <f aca="false">[1]TC_09!N31</f>
        <v>3200</v>
      </c>
    </row>
    <row r="12" customFormat="false" ht="24.75" hidden="false" customHeight="true" outlineLevel="0" collapsed="false">
      <c r="A12" s="12" t="s">
        <v>13</v>
      </c>
      <c r="B12" s="11" t="n">
        <f aca="false">[1]TC_09!L32</f>
        <v>2288</v>
      </c>
      <c r="C12" s="11" t="n">
        <f aca="false">[1]TC_09!M32</f>
        <v>185</v>
      </c>
      <c r="D12" s="11" t="n">
        <f aca="false">[1]TC_09!N32</f>
        <v>2102</v>
      </c>
    </row>
    <row r="13" customFormat="false" ht="9.75" hidden="false" customHeight="true" outlineLevel="0" collapsed="false">
      <c r="A13" s="13"/>
      <c r="B13" s="13"/>
      <c r="C13" s="13"/>
      <c r="D13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nso</cp:lastModifiedBy>
  <cp:lastPrinted>2015-04-08T07:50:48Z</cp:lastPrinted>
  <dcterms:modified xsi:type="dcterms:W3CDTF">2019-06-15T06:37:25Z</dcterms:modified>
  <cp:revision>0</cp:revision>
  <dc:subject/>
  <dc:title/>
</cp:coreProperties>
</file>