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</t>
    </r>
  </si>
  <si>
    <t xml:space="preserve">TABLE   9   AVERAGE AMOUNT OF DEBT PER HOUSEHOLDS BY PURPOSES , TYPE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ป็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เจ้าของที่ดิน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owning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land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ที่เป็นห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…..........…………</t>
    </r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………</t>
    </r>
    <r>
      <rPr>
        <sz val="16"/>
        <rFont val="TH SarabunPSK"/>
        <family val="2"/>
      </rPr>
      <t xml:space="preserve">.…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</t>
    </r>
    <r>
      <rPr>
        <sz val="16"/>
        <rFont val="TH SarabunPSK"/>
        <family val="2"/>
      </rPr>
      <t xml:space="preserve">...……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</t>
    </r>
    <r>
      <rPr>
        <sz val="16"/>
        <rFont val="TH SarabunPSK"/>
        <family val="2"/>
      </rPr>
      <t xml:space="preserve">...…………………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……..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…..........……………………………….</t>
    </r>
  </si>
  <si>
    <t xml:space="preserve">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…..........……………………………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85"/>
    <col collapsed="false" customWidth="true" hidden="false" outlineLevel="0" max="3" min="3" style="2" width="38.99"/>
    <col collapsed="false" customWidth="true" hidden="false" outlineLevel="0" max="4" min="4" style="2" width="1.28"/>
    <col collapsed="false" customWidth="true" hidden="false" outlineLevel="0" max="5" min="5" style="2" width="9.28"/>
    <col collapsed="false" customWidth="true" hidden="false" outlineLevel="0" max="7" min="6" style="2" width="1.56"/>
    <col collapsed="false" customWidth="true" hidden="false" outlineLevel="0" max="8" min="8" style="2" width="9.71"/>
    <col collapsed="false" customWidth="true" hidden="false" outlineLevel="0" max="9" min="9" style="2" width="1.42"/>
    <col collapsed="false" customWidth="true" hidden="false" outlineLevel="0" max="10" min="10" style="2" width="9.85"/>
    <col collapsed="false" customWidth="true" hidden="false" outlineLevel="0" max="11" min="11" style="2" width="3.56"/>
    <col collapsed="false" customWidth="true" hidden="false" outlineLevel="0" max="12" min="12" style="2" width="12.42"/>
    <col collapsed="false" customWidth="true" hidden="false" outlineLevel="0" max="13" min="13" style="2" width="4.56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9.71"/>
    <col collapsed="false" customWidth="true" hidden="false" outlineLevel="0" max="17" min="17" style="2" width="2.42"/>
    <col collapsed="false" customWidth="true" hidden="false" outlineLevel="0" max="18" min="18" style="2" width="9.71"/>
    <col collapsed="false" customWidth="true" hidden="false" outlineLevel="0" max="19" min="19" style="2" width="1.7"/>
    <col collapsed="false" customWidth="true" hidden="false" outlineLevel="0" max="20" min="20" style="2" width="11.42"/>
    <col collapsed="false" customWidth="true" hidden="false" outlineLevel="0" max="21" min="21" style="2" width="1.7"/>
    <col collapsed="false" customWidth="true" hidden="false" outlineLevel="0" max="22" min="22" style="2" width="9.28"/>
    <col collapsed="false" customWidth="true" hidden="false" outlineLevel="0" max="23" min="23" style="2" width="3.28"/>
    <col collapsed="false" customWidth="true" hidden="false" outlineLevel="0" max="24" min="24" style="2" width="12.85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9.56"/>
    <col collapsed="false" customWidth="true" hidden="false" outlineLevel="0" max="28" min="28" style="2" width="0.85"/>
    <col collapsed="false" customWidth="true" hidden="false" outlineLevel="0" max="29" min="29" style="2" width="1.85"/>
    <col collapsed="false" customWidth="true" hidden="false" outlineLevel="0" max="30" min="30" style="2" width="1.56"/>
    <col collapsed="false" customWidth="true" hidden="false" outlineLevel="0" max="31" min="31" style="2" width="44.99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2" customFormat="false" ht="27" hidden="false" customHeight="false" outlineLevel="0" collapsed="false">
      <c r="A2" s="3" t="s">
        <v>0</v>
      </c>
      <c r="AA2" s="4"/>
      <c r="AF2" s="5"/>
    </row>
    <row r="3" customFormat="false" ht="24.75" hidden="false" customHeight="false" outlineLevel="0" collapsed="false">
      <c r="A3" s="6" t="s">
        <v>1</v>
      </c>
      <c r="AC3" s="4"/>
      <c r="AE3" s="7"/>
    </row>
    <row r="4" customFormat="false" ht="9.9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1"/>
      <c r="AE4" s="11"/>
    </row>
    <row r="5" customFormat="false" ht="5.2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6.1" hidden="false" customHeight="true" outlineLevel="0" collapsed="false">
      <c r="A6" s="2"/>
      <c r="H6" s="15" t="s">
        <v>2</v>
      </c>
      <c r="I6" s="15"/>
      <c r="J6" s="15"/>
      <c r="K6" s="15"/>
      <c r="L6" s="15"/>
      <c r="M6" s="15"/>
      <c r="N6" s="15" t="s">
        <v>3</v>
      </c>
      <c r="O6" s="15"/>
      <c r="P6" s="15" t="s">
        <v>4</v>
      </c>
      <c r="Q6" s="15"/>
      <c r="R6" s="15"/>
      <c r="S6" s="15"/>
      <c r="T6" s="15"/>
      <c r="U6" s="15"/>
      <c r="V6" s="15"/>
      <c r="W6" s="15"/>
      <c r="X6" s="15"/>
      <c r="Y6" s="15"/>
      <c r="Z6" s="16"/>
      <c r="AA6" s="15" t="s">
        <v>5</v>
      </c>
      <c r="AB6" s="15"/>
      <c r="AD6" s="13" t="s">
        <v>6</v>
      </c>
    </row>
    <row r="7" customFormat="false" ht="26.1" hidden="false" customHeight="true" outlineLevel="0" collapsed="false">
      <c r="A7" s="2" t="s">
        <v>6</v>
      </c>
      <c r="E7" s="17" t="s">
        <v>7</v>
      </c>
      <c r="F7" s="13"/>
      <c r="H7" s="18" t="s">
        <v>8</v>
      </c>
      <c r="I7" s="18"/>
      <c r="J7" s="18"/>
      <c r="K7" s="18"/>
      <c r="L7" s="18"/>
      <c r="M7" s="18"/>
      <c r="N7" s="15" t="s">
        <v>9</v>
      </c>
      <c r="O7" s="15"/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6"/>
      <c r="AA7" s="15" t="s">
        <v>11</v>
      </c>
      <c r="AB7" s="15"/>
      <c r="AD7" s="2" t="s">
        <v>6</v>
      </c>
    </row>
    <row r="8" customFormat="false" ht="26.1" hidden="false" customHeight="true" outlineLevel="0" collapsed="false">
      <c r="B8" s="1"/>
      <c r="C8" s="1"/>
      <c r="D8" s="1"/>
      <c r="E8" s="19" t="s">
        <v>12</v>
      </c>
      <c r="F8" s="19"/>
      <c r="G8" s="1"/>
      <c r="H8" s="20" t="s">
        <v>13</v>
      </c>
      <c r="I8" s="20"/>
      <c r="J8" s="20"/>
      <c r="K8" s="20"/>
      <c r="L8" s="15" t="s">
        <v>14</v>
      </c>
      <c r="M8" s="15"/>
      <c r="N8" s="15" t="s">
        <v>15</v>
      </c>
      <c r="O8" s="15"/>
      <c r="P8" s="15" t="s">
        <v>16</v>
      </c>
      <c r="Q8" s="15"/>
      <c r="R8" s="15" t="s">
        <v>17</v>
      </c>
      <c r="S8" s="15"/>
      <c r="T8" s="15" t="s">
        <v>18</v>
      </c>
      <c r="U8" s="15"/>
      <c r="V8" s="15" t="s">
        <v>19</v>
      </c>
      <c r="W8" s="15"/>
      <c r="X8" s="15" t="s">
        <v>20</v>
      </c>
      <c r="Y8" s="15"/>
      <c r="Z8" s="16"/>
      <c r="AA8" s="15" t="s">
        <v>21</v>
      </c>
      <c r="AB8" s="15"/>
      <c r="AC8" s="1"/>
      <c r="AD8" s="21" t="s">
        <v>6</v>
      </c>
      <c r="AE8" s="1"/>
    </row>
    <row r="9" customFormat="false" ht="26.1" hidden="false" customHeight="true" outlineLevel="0" collapsed="false">
      <c r="B9" s="1"/>
      <c r="C9" s="1"/>
      <c r="D9" s="1"/>
      <c r="E9" s="19"/>
      <c r="F9" s="19"/>
      <c r="G9" s="1"/>
      <c r="H9" s="18" t="s">
        <v>22</v>
      </c>
      <c r="I9" s="18"/>
      <c r="J9" s="18"/>
      <c r="K9" s="18"/>
      <c r="L9" s="15" t="s">
        <v>23</v>
      </c>
      <c r="M9" s="15"/>
      <c r="N9" s="19" t="s">
        <v>24</v>
      </c>
      <c r="O9" s="19"/>
      <c r="P9" s="15" t="s">
        <v>25</v>
      </c>
      <c r="Q9" s="15"/>
      <c r="R9" s="15" t="s">
        <v>26</v>
      </c>
      <c r="S9" s="15"/>
      <c r="T9" s="15" t="s">
        <v>27</v>
      </c>
      <c r="U9" s="15"/>
      <c r="V9" s="15" t="s">
        <v>28</v>
      </c>
      <c r="W9" s="15"/>
      <c r="X9" s="15" t="s">
        <v>29</v>
      </c>
      <c r="Y9" s="15"/>
      <c r="Z9" s="16"/>
      <c r="AA9" s="19" t="s">
        <v>30</v>
      </c>
      <c r="AB9" s="19"/>
      <c r="AC9" s="1"/>
      <c r="AD9" s="1"/>
      <c r="AE9" s="1"/>
    </row>
    <row r="10" customFormat="false" ht="26.1" hidden="false" customHeight="true" outlineLevel="0" collapsed="false">
      <c r="A10" s="15" t="s">
        <v>31</v>
      </c>
      <c r="B10" s="15"/>
      <c r="C10" s="15"/>
      <c r="D10" s="1"/>
      <c r="E10" s="1"/>
      <c r="G10" s="1"/>
      <c r="H10" s="20" t="s">
        <v>32</v>
      </c>
      <c r="I10" s="20"/>
      <c r="J10" s="20" t="s">
        <v>32</v>
      </c>
      <c r="K10" s="20"/>
      <c r="L10" s="15" t="s">
        <v>33</v>
      </c>
      <c r="M10" s="15"/>
      <c r="N10" s="19" t="s">
        <v>34</v>
      </c>
      <c r="O10" s="19"/>
      <c r="P10" s="15" t="s">
        <v>35</v>
      </c>
      <c r="Q10" s="15"/>
      <c r="R10" s="15" t="s">
        <v>35</v>
      </c>
      <c r="S10" s="15"/>
      <c r="T10" s="15" t="s">
        <v>36</v>
      </c>
      <c r="U10" s="15"/>
      <c r="V10" s="15" t="s">
        <v>35</v>
      </c>
      <c r="W10" s="15"/>
      <c r="X10" s="15" t="s">
        <v>37</v>
      </c>
      <c r="Y10" s="15"/>
      <c r="Z10" s="16"/>
      <c r="AA10" s="19" t="s">
        <v>38</v>
      </c>
      <c r="AB10" s="19"/>
      <c r="AC10" s="1"/>
      <c r="AD10" s="1"/>
      <c r="AE10" s="1" t="s">
        <v>39</v>
      </c>
      <c r="AG10" s="1"/>
      <c r="AH10" s="1"/>
      <c r="AI10" s="1"/>
      <c r="AJ10" s="1"/>
    </row>
    <row r="11" customFormat="false" ht="26.1" hidden="false" customHeight="true" outlineLevel="0" collapsed="false">
      <c r="A11" s="2"/>
      <c r="F11" s="13"/>
      <c r="H11" s="17" t="s">
        <v>40</v>
      </c>
      <c r="J11" s="15" t="s">
        <v>41</v>
      </c>
      <c r="K11" s="15"/>
      <c r="L11" s="19" t="s">
        <v>42</v>
      </c>
      <c r="M11" s="19"/>
      <c r="N11" s="19" t="s">
        <v>43</v>
      </c>
      <c r="O11" s="19"/>
      <c r="P11" s="15" t="s">
        <v>44</v>
      </c>
      <c r="Q11" s="15"/>
      <c r="R11" s="15" t="s">
        <v>45</v>
      </c>
      <c r="S11" s="15"/>
      <c r="T11" s="19" t="s">
        <v>46</v>
      </c>
      <c r="U11" s="19"/>
      <c r="V11" s="15" t="s">
        <v>47</v>
      </c>
      <c r="W11" s="15"/>
      <c r="X11" s="15" t="s">
        <v>48</v>
      </c>
      <c r="Y11" s="15"/>
      <c r="Z11" s="16"/>
      <c r="AA11" s="19" t="s">
        <v>49</v>
      </c>
      <c r="AB11" s="19"/>
    </row>
    <row r="12" customFormat="false" ht="26.1" hidden="false" customHeight="true" outlineLevel="0" collapsed="false">
      <c r="A12" s="2"/>
      <c r="F12" s="13"/>
      <c r="H12" s="15" t="s">
        <v>50</v>
      </c>
      <c r="I12" s="15"/>
      <c r="J12" s="19" t="s">
        <v>51</v>
      </c>
      <c r="K12" s="19"/>
      <c r="L12" s="19" t="s">
        <v>52</v>
      </c>
      <c r="M12" s="19"/>
      <c r="N12" s="19" t="s">
        <v>53</v>
      </c>
      <c r="O12" s="19"/>
      <c r="P12" s="15" t="s">
        <v>54</v>
      </c>
      <c r="Q12" s="15"/>
      <c r="R12" s="19" t="s">
        <v>46</v>
      </c>
      <c r="S12" s="19"/>
      <c r="T12" s="19" t="s">
        <v>55</v>
      </c>
      <c r="U12" s="19"/>
      <c r="V12" s="19" t="s">
        <v>56</v>
      </c>
      <c r="W12" s="19"/>
      <c r="X12" s="19" t="s">
        <v>57</v>
      </c>
      <c r="Y12" s="19"/>
      <c r="Z12" s="16"/>
      <c r="AA12" s="16"/>
    </row>
    <row r="13" customFormat="false" ht="26.1" hidden="false" customHeight="true" outlineLevel="0" collapsed="false">
      <c r="A13" s="2"/>
      <c r="F13" s="13"/>
      <c r="H13" s="1" t="s">
        <v>51</v>
      </c>
      <c r="I13" s="1"/>
      <c r="J13" s="19" t="s">
        <v>58</v>
      </c>
      <c r="K13" s="19"/>
      <c r="L13" s="19" t="s">
        <v>59</v>
      </c>
      <c r="M13" s="19"/>
      <c r="N13" s="16"/>
      <c r="O13" s="16"/>
      <c r="P13" s="19" t="s">
        <v>60</v>
      </c>
      <c r="Q13" s="19"/>
      <c r="R13" s="19" t="s">
        <v>61</v>
      </c>
      <c r="S13" s="19"/>
      <c r="T13" s="19" t="s">
        <v>62</v>
      </c>
      <c r="U13" s="19"/>
      <c r="V13" s="19" t="s">
        <v>63</v>
      </c>
      <c r="W13" s="19"/>
      <c r="X13" s="19" t="s">
        <v>64</v>
      </c>
      <c r="Y13" s="19"/>
      <c r="Z13" s="16"/>
      <c r="AA13" s="16"/>
    </row>
    <row r="14" customFormat="false" ht="26.1" hidden="false" customHeight="true" outlineLevel="0" collapsed="false">
      <c r="A14" s="2"/>
      <c r="E14" s="13"/>
      <c r="F14" s="13"/>
      <c r="H14" s="1" t="s">
        <v>65</v>
      </c>
      <c r="I14" s="1"/>
      <c r="J14" s="19" t="s">
        <v>66</v>
      </c>
      <c r="K14" s="19"/>
      <c r="L14" s="19" t="s">
        <v>67</v>
      </c>
      <c r="M14" s="19"/>
      <c r="N14" s="16"/>
      <c r="O14" s="16"/>
      <c r="P14" s="19" t="s">
        <v>68</v>
      </c>
      <c r="Q14" s="19"/>
      <c r="R14" s="19" t="s">
        <v>69</v>
      </c>
      <c r="S14" s="19"/>
      <c r="T14" s="19" t="s">
        <v>70</v>
      </c>
      <c r="U14" s="19"/>
      <c r="V14" s="19" t="s">
        <v>71</v>
      </c>
      <c r="W14" s="19"/>
      <c r="X14" s="19" t="s">
        <v>72</v>
      </c>
      <c r="Y14" s="19"/>
      <c r="Z14" s="16"/>
      <c r="AA14" s="16"/>
    </row>
    <row r="15" customFormat="false" ht="26.1" hidden="false" customHeight="true" outlineLevel="0" collapsed="false">
      <c r="A15" s="2"/>
      <c r="E15" s="13"/>
      <c r="F15" s="13"/>
      <c r="H15" s="1" t="s">
        <v>73</v>
      </c>
      <c r="I15" s="1"/>
      <c r="J15" s="19" t="s">
        <v>74</v>
      </c>
      <c r="K15" s="19"/>
      <c r="L15" s="19"/>
      <c r="M15" s="19"/>
      <c r="N15" s="16"/>
      <c r="O15" s="16"/>
      <c r="P15" s="19" t="s">
        <v>75</v>
      </c>
      <c r="Q15" s="19"/>
      <c r="R15" s="19" t="s">
        <v>76</v>
      </c>
      <c r="S15" s="19"/>
      <c r="T15" s="19" t="s">
        <v>77</v>
      </c>
      <c r="U15" s="19"/>
      <c r="V15" s="19" t="s">
        <v>78</v>
      </c>
      <c r="W15" s="19"/>
      <c r="X15" s="19" t="s">
        <v>79</v>
      </c>
      <c r="Y15" s="19"/>
      <c r="Z15" s="16"/>
      <c r="AA15" s="16"/>
    </row>
    <row r="16" s="26" customFormat="true" ht="4.5" hidden="false" customHeight="true" outlineLevel="0" collapsed="false">
      <c r="A16" s="22"/>
      <c r="B16" s="10"/>
      <c r="C16" s="22"/>
      <c r="D16" s="22"/>
      <c r="E16" s="11"/>
      <c r="F16" s="11"/>
      <c r="G16" s="22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2"/>
      <c r="AA16" s="24"/>
      <c r="AB16" s="24"/>
      <c r="AC16" s="22"/>
      <c r="AD16" s="22"/>
      <c r="AE16" s="22"/>
      <c r="AF16" s="25"/>
    </row>
    <row r="17" s="4" customFormat="true" ht="4.5" hidden="false" customHeight="true" outlineLevel="0" collapsed="false">
      <c r="A17" s="21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F17" s="21"/>
    </row>
    <row r="18" s="30" customFormat="true" ht="21" hidden="false" customHeight="false" outlineLevel="0" collapsed="false">
      <c r="A18" s="29" t="s">
        <v>80</v>
      </c>
      <c r="B18" s="29"/>
      <c r="C18" s="29"/>
      <c r="D18" s="30" t="s">
        <v>6</v>
      </c>
      <c r="E18" s="31" t="n">
        <f aca="false">SUM(E19:E24)</f>
        <v>290080</v>
      </c>
      <c r="H18" s="31" t="n">
        <f aca="false">SUM(H26,H34)</f>
        <v>286091</v>
      </c>
      <c r="J18" s="31" t="n">
        <f aca="false">SUM(J26,J34)</f>
        <v>455800</v>
      </c>
      <c r="L18" s="31" t="n">
        <f aca="false">SUM(L26,L34)</f>
        <v>412846</v>
      </c>
      <c r="N18" s="31" t="n">
        <f aca="false">SUM(N26,N34)</f>
        <v>373774</v>
      </c>
      <c r="P18" s="31" t="n">
        <f aca="false">SUM(P26,P34)</f>
        <v>719221</v>
      </c>
      <c r="R18" s="31" t="n">
        <f aca="false">SUM(R26,R34)</f>
        <v>103927</v>
      </c>
      <c r="T18" s="31" t="n">
        <f aca="false">SUM(T26,T34)</f>
        <v>77828</v>
      </c>
      <c r="V18" s="31" t="n">
        <f aca="false">SUM(V26,V34)</f>
        <v>568590</v>
      </c>
      <c r="X18" s="31" t="n">
        <f aca="false">SUM(X26,X34)</f>
        <v>137714</v>
      </c>
      <c r="Z18" s="32"/>
      <c r="AA18" s="31" t="n">
        <f aca="false">SUM(AA26,AA34)</f>
        <v>175346</v>
      </c>
      <c r="AC18" s="33" t="s">
        <v>81</v>
      </c>
      <c r="AF18" s="34"/>
    </row>
    <row r="19" s="30" customFormat="true" ht="25.15" hidden="false" customHeight="true" outlineLevel="0" collapsed="false">
      <c r="A19" s="35"/>
      <c r="B19" s="36"/>
      <c r="C19" s="37" t="s">
        <v>82</v>
      </c>
      <c r="D19" s="30" t="s">
        <v>6</v>
      </c>
      <c r="E19" s="38" t="n">
        <f aca="false">SUM(E27,E35)</f>
        <v>40822</v>
      </c>
      <c r="H19" s="31" t="n">
        <f aca="false">SUM(H27,H35)</f>
        <v>8427</v>
      </c>
      <c r="J19" s="31" t="s">
        <v>83</v>
      </c>
      <c r="L19" s="31" t="s">
        <v>83</v>
      </c>
      <c r="N19" s="31" t="n">
        <f aca="false">SUM(N27,N35)</f>
        <v>39041</v>
      </c>
      <c r="P19" s="31" t="n">
        <f aca="false">SUM(P27,P35)</f>
        <v>114719</v>
      </c>
      <c r="R19" s="31" t="s">
        <v>83</v>
      </c>
      <c r="T19" s="31" t="n">
        <f aca="false">SUM(T27,T35)</f>
        <v>3129</v>
      </c>
      <c r="V19" s="31" t="n">
        <f aca="false">SUM(V27,V35)</f>
        <v>56305</v>
      </c>
      <c r="X19" s="31" t="s">
        <v>83</v>
      </c>
      <c r="Z19" s="32"/>
      <c r="AA19" s="31" t="n">
        <f aca="false">SUM(AA27,AA35)</f>
        <v>57847</v>
      </c>
      <c r="AE19" s="36" t="s">
        <v>84</v>
      </c>
      <c r="AF19" s="34"/>
    </row>
    <row r="20" s="30" customFormat="true" ht="25.15" hidden="false" customHeight="true" outlineLevel="0" collapsed="false">
      <c r="A20" s="35"/>
      <c r="B20" s="36"/>
      <c r="C20" s="37" t="s">
        <v>85</v>
      </c>
      <c r="D20" s="30" t="s">
        <v>6</v>
      </c>
      <c r="E20" s="31" t="n">
        <f aca="false">SUM(E28,E36)</f>
        <v>909</v>
      </c>
      <c r="H20" s="31" t="n">
        <f aca="false">SUM(H28,H36)</f>
        <v>1053</v>
      </c>
      <c r="J20" s="31" t="s">
        <v>83</v>
      </c>
      <c r="L20" s="31" t="s">
        <v>83</v>
      </c>
      <c r="N20" s="31" t="s">
        <v>83</v>
      </c>
      <c r="P20" s="31" t="s">
        <v>83</v>
      </c>
      <c r="R20" s="31" t="s">
        <v>83</v>
      </c>
      <c r="T20" s="31" t="s">
        <v>83</v>
      </c>
      <c r="V20" s="31" t="n">
        <f aca="false">SUM(V28,V36)</f>
        <v>4503</v>
      </c>
      <c r="X20" s="31" t="n">
        <f aca="false">SUM(X28,X36)</f>
        <v>304</v>
      </c>
      <c r="Z20" s="32"/>
      <c r="AA20" s="31" t="n">
        <f aca="false">SUM(AA28,AA36)</f>
        <v>1144</v>
      </c>
      <c r="AE20" s="36" t="s">
        <v>86</v>
      </c>
      <c r="AF20" s="34"/>
    </row>
    <row r="21" s="30" customFormat="true" ht="25.15" hidden="false" customHeight="true" outlineLevel="0" collapsed="false">
      <c r="A21" s="35"/>
      <c r="B21" s="36"/>
      <c r="C21" s="37" t="s">
        <v>87</v>
      </c>
      <c r="D21" s="30" t="s">
        <v>6</v>
      </c>
      <c r="E21" s="38" t="n">
        <f aca="false">SUM(E29,E37)</f>
        <v>107285</v>
      </c>
      <c r="H21" s="31" t="n">
        <f aca="false">SUM(H29,H37)</f>
        <v>21543</v>
      </c>
      <c r="J21" s="31" t="n">
        <f aca="false">SUM(J29,J37)</f>
        <v>101375</v>
      </c>
      <c r="L21" s="31" t="n">
        <f aca="false">SUM(L29,L37)</f>
        <v>88074</v>
      </c>
      <c r="N21" s="31" t="n">
        <f aca="false">SUM(N29,N37)</f>
        <v>58763</v>
      </c>
      <c r="P21" s="31" t="n">
        <f aca="false">SUM(P29,P37)</f>
        <v>596995</v>
      </c>
      <c r="R21" s="31" t="n">
        <f aca="false">SUM(R29,R37)</f>
        <v>31746</v>
      </c>
      <c r="T21" s="31" t="n">
        <f aca="false">SUM(T29,T37)</f>
        <v>25993</v>
      </c>
      <c r="V21" s="31" t="n">
        <f aca="false">SUM(V29,V37)</f>
        <v>476602</v>
      </c>
      <c r="X21" s="31" t="n">
        <f aca="false">SUM(X29,X37)</f>
        <v>115416</v>
      </c>
      <c r="Z21" s="32"/>
      <c r="AA21" s="31" t="n">
        <f aca="false">SUM(AA29,AA37)</f>
        <v>35597</v>
      </c>
      <c r="AE21" s="36" t="s">
        <v>88</v>
      </c>
      <c r="AF21" s="34"/>
    </row>
    <row r="22" s="30" customFormat="true" ht="25.15" hidden="false" customHeight="true" outlineLevel="0" collapsed="false">
      <c r="A22" s="35"/>
      <c r="B22" s="36"/>
      <c r="C22" s="37" t="s">
        <v>89</v>
      </c>
      <c r="D22" s="30" t="s">
        <v>6</v>
      </c>
      <c r="E22" s="38" t="n">
        <f aca="false">SUM(E30,E38)</f>
        <v>45463</v>
      </c>
      <c r="H22" s="31" t="n">
        <f aca="false">SUM(H30,H38)</f>
        <v>15032</v>
      </c>
      <c r="J22" s="31" t="s">
        <v>83</v>
      </c>
      <c r="L22" s="31" t="s">
        <v>83</v>
      </c>
      <c r="N22" s="31" t="n">
        <f aca="false">SUM(N30,N38)</f>
        <v>245234</v>
      </c>
      <c r="P22" s="31" t="s">
        <v>83</v>
      </c>
      <c r="R22" s="31" t="s">
        <v>83</v>
      </c>
      <c r="T22" s="31" t="n">
        <f aca="false">SUM(T30,T38)</f>
        <v>10111</v>
      </c>
      <c r="V22" s="31" t="n">
        <f aca="false">SUM(V30,V38)</f>
        <v>3471</v>
      </c>
      <c r="X22" s="31" t="n">
        <f aca="false">SUM(X30,X38)</f>
        <v>6664</v>
      </c>
      <c r="Z22" s="32"/>
      <c r="AA22" s="31" t="n">
        <f aca="false">SUM(AA30,AA38)</f>
        <v>11461</v>
      </c>
      <c r="AE22" s="36" t="s">
        <v>90</v>
      </c>
      <c r="AF22" s="34"/>
    </row>
    <row r="23" s="30" customFormat="true" ht="25.15" hidden="false" customHeight="true" outlineLevel="0" collapsed="false">
      <c r="A23" s="35"/>
      <c r="B23" s="36"/>
      <c r="C23" s="37" t="s">
        <v>91</v>
      </c>
      <c r="D23" s="30" t="s">
        <v>6</v>
      </c>
      <c r="E23" s="38" t="n">
        <f aca="false">SUM(E31,E39)</f>
        <v>95601</v>
      </c>
      <c r="H23" s="31" t="n">
        <f aca="false">SUM(H31,H39)</f>
        <v>240036</v>
      </c>
      <c r="J23" s="31" t="n">
        <f aca="false">SUM(J31,J39)</f>
        <v>354425</v>
      </c>
      <c r="L23" s="31" t="n">
        <f aca="false">SUM(L31,L39)</f>
        <v>324772</v>
      </c>
      <c r="N23" s="31" t="n">
        <f aca="false">SUM(N31,N39)</f>
        <v>30736</v>
      </c>
      <c r="P23" s="31" t="n">
        <f aca="false">SUM(P31,P39)</f>
        <v>7507</v>
      </c>
      <c r="R23" s="31" t="n">
        <f aca="false">SUM(R31,R39)</f>
        <v>72181</v>
      </c>
      <c r="T23" s="31" t="n">
        <f aca="false">SUM(T31,T39)</f>
        <v>38595</v>
      </c>
      <c r="V23" s="31" t="n">
        <f aca="false">SUM(V31,V39)</f>
        <v>27709</v>
      </c>
      <c r="X23" s="31" t="n">
        <f aca="false">SUM(X31,X39)</f>
        <v>15330</v>
      </c>
      <c r="Z23" s="32"/>
      <c r="AA23" s="31" t="n">
        <f aca="false">SUM(AA31,AA39)</f>
        <v>69297</v>
      </c>
      <c r="AE23" s="39" t="s">
        <v>92</v>
      </c>
      <c r="AF23" s="34"/>
    </row>
    <row r="24" s="30" customFormat="true" ht="25.15" hidden="false" customHeight="true" outlineLevel="0" collapsed="false">
      <c r="A24" s="35"/>
      <c r="B24" s="36"/>
      <c r="C24" s="37" t="s">
        <v>93</v>
      </c>
      <c r="D24" s="30" t="s">
        <v>6</v>
      </c>
      <c r="E24" s="31" t="s">
        <v>83</v>
      </c>
      <c r="H24" s="31" t="s">
        <v>83</v>
      </c>
      <c r="J24" s="31" t="s">
        <v>83</v>
      </c>
      <c r="L24" s="31" t="s">
        <v>83</v>
      </c>
      <c r="N24" s="31" t="s">
        <v>83</v>
      </c>
      <c r="P24" s="31" t="s">
        <v>83</v>
      </c>
      <c r="R24" s="31" t="s">
        <v>83</v>
      </c>
      <c r="T24" s="31" t="s">
        <v>83</v>
      </c>
      <c r="V24" s="31" t="s">
        <v>83</v>
      </c>
      <c r="X24" s="31" t="s">
        <v>83</v>
      </c>
      <c r="Z24" s="32"/>
      <c r="AA24" s="31" t="s">
        <v>83</v>
      </c>
      <c r="AE24" s="39" t="s">
        <v>94</v>
      </c>
      <c r="AF24" s="34"/>
    </row>
    <row r="25" s="30" customFormat="true" ht="9" hidden="false" customHeight="true" outlineLevel="0" collapsed="false">
      <c r="D25" s="30" t="s">
        <v>6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F25" s="34"/>
    </row>
    <row r="26" s="30" customFormat="true" ht="21" hidden="false" customHeight="false" outlineLevel="0" collapsed="false">
      <c r="B26" s="29" t="s">
        <v>95</v>
      </c>
      <c r="D26" s="30" t="s">
        <v>6</v>
      </c>
      <c r="E26" s="40" t="n">
        <f aca="false">SUM(E27:E32)</f>
        <v>284299</v>
      </c>
      <c r="H26" s="40" t="n">
        <f aca="false">SUM(H27:H32)</f>
        <v>275426</v>
      </c>
      <c r="J26" s="40" t="n">
        <f aca="false">SUM(J27:J32)</f>
        <v>455800</v>
      </c>
      <c r="L26" s="40" t="n">
        <f aca="false">SUM(L27:L32)</f>
        <v>412846</v>
      </c>
      <c r="N26" s="40" t="n">
        <f aca="false">SUM(N27:N32)</f>
        <v>373515</v>
      </c>
      <c r="P26" s="40" t="n">
        <f aca="false">SUM(P27:P32)</f>
        <v>719221</v>
      </c>
      <c r="R26" s="40" t="n">
        <f aca="false">SUM(R27:R32)</f>
        <v>102575</v>
      </c>
      <c r="T26" s="40" t="n">
        <f aca="false">SUM(T27:T32)</f>
        <v>76682</v>
      </c>
      <c r="V26" s="40" t="n">
        <f aca="false">SUM(V27:V32)</f>
        <v>564697</v>
      </c>
      <c r="X26" s="40" t="n">
        <f aca="false">SUM(X27:X32)</f>
        <v>124165</v>
      </c>
      <c r="Z26" s="32"/>
      <c r="AA26" s="40" t="n">
        <f aca="false">SUM(AA27:AA32)</f>
        <v>168413</v>
      </c>
      <c r="AD26" s="30" t="s">
        <v>96</v>
      </c>
      <c r="AF26" s="34"/>
    </row>
    <row r="27" s="30" customFormat="true" ht="25.15" hidden="false" customHeight="true" outlineLevel="0" collapsed="false">
      <c r="A27" s="34"/>
      <c r="C27" s="37" t="s">
        <v>97</v>
      </c>
      <c r="D27" s="30" t="s">
        <v>6</v>
      </c>
      <c r="E27" s="41" t="n">
        <v>40822</v>
      </c>
      <c r="H27" s="41" t="n">
        <v>8427</v>
      </c>
      <c r="J27" s="41" t="s">
        <v>83</v>
      </c>
      <c r="L27" s="41" t="s">
        <v>83</v>
      </c>
      <c r="N27" s="41" t="n">
        <v>39041</v>
      </c>
      <c r="P27" s="41" t="n">
        <v>114719</v>
      </c>
      <c r="R27" s="41" t="s">
        <v>83</v>
      </c>
      <c r="T27" s="41" t="n">
        <v>3129</v>
      </c>
      <c r="V27" s="41" t="n">
        <v>56305</v>
      </c>
      <c r="X27" s="41" t="s">
        <v>83</v>
      </c>
      <c r="Z27" s="32"/>
      <c r="AA27" s="41" t="n">
        <v>57847</v>
      </c>
      <c r="AE27" s="36" t="s">
        <v>84</v>
      </c>
      <c r="AF27" s="34"/>
    </row>
    <row r="28" s="36" customFormat="true" ht="25.15" hidden="false" customHeight="true" outlineLevel="0" collapsed="false">
      <c r="A28" s="35"/>
      <c r="B28" s="30"/>
      <c r="C28" s="37" t="s">
        <v>98</v>
      </c>
      <c r="D28" s="30" t="s">
        <v>6</v>
      </c>
      <c r="E28" s="41" t="n">
        <v>909</v>
      </c>
      <c r="H28" s="41" t="n">
        <v>1053</v>
      </c>
      <c r="J28" s="41" t="s">
        <v>83</v>
      </c>
      <c r="L28" s="41" t="s">
        <v>83</v>
      </c>
      <c r="N28" s="41" t="s">
        <v>83</v>
      </c>
      <c r="P28" s="41" t="s">
        <v>83</v>
      </c>
      <c r="R28" s="41" t="s">
        <v>83</v>
      </c>
      <c r="T28" s="41" t="s">
        <v>83</v>
      </c>
      <c r="V28" s="41" t="n">
        <v>4503</v>
      </c>
      <c r="X28" s="41" t="n">
        <v>304</v>
      </c>
      <c r="Z28" s="42"/>
      <c r="AA28" s="41" t="n">
        <v>1144</v>
      </c>
      <c r="AC28" s="30"/>
      <c r="AD28" s="30"/>
      <c r="AE28" s="36" t="s">
        <v>86</v>
      </c>
      <c r="AF28" s="35"/>
    </row>
    <row r="29" s="36" customFormat="true" ht="25.15" hidden="false" customHeight="true" outlineLevel="0" collapsed="false">
      <c r="A29" s="35"/>
      <c r="B29" s="30"/>
      <c r="C29" s="37" t="s">
        <v>99</v>
      </c>
      <c r="D29" s="30" t="s">
        <v>6</v>
      </c>
      <c r="E29" s="41" t="n">
        <v>106122</v>
      </c>
      <c r="H29" s="41" t="n">
        <v>21543</v>
      </c>
      <c r="J29" s="41" t="n">
        <v>101375</v>
      </c>
      <c r="L29" s="41" t="n">
        <v>88074</v>
      </c>
      <c r="N29" s="41" t="n">
        <v>58568</v>
      </c>
      <c r="P29" s="41" t="n">
        <v>596995</v>
      </c>
      <c r="R29" s="41" t="n">
        <v>30394</v>
      </c>
      <c r="T29" s="41" t="n">
        <v>24847</v>
      </c>
      <c r="V29" s="41" t="n">
        <v>472709</v>
      </c>
      <c r="X29" s="41" t="n">
        <v>101867</v>
      </c>
      <c r="Z29" s="42"/>
      <c r="AA29" s="41" t="n">
        <v>35357</v>
      </c>
      <c r="AC29" s="30"/>
      <c r="AD29" s="30"/>
      <c r="AE29" s="36" t="s">
        <v>88</v>
      </c>
      <c r="AF29" s="35"/>
    </row>
    <row r="30" s="36" customFormat="true" ht="25.15" hidden="false" customHeight="true" outlineLevel="0" collapsed="false">
      <c r="A30" s="35"/>
      <c r="B30" s="30"/>
      <c r="C30" s="37" t="s">
        <v>100</v>
      </c>
      <c r="D30" s="30" t="s">
        <v>6</v>
      </c>
      <c r="E30" s="41" t="n">
        <v>41407</v>
      </c>
      <c r="H30" s="41" t="n">
        <v>5761</v>
      </c>
      <c r="J30" s="41" t="s">
        <v>83</v>
      </c>
      <c r="L30" s="41" t="s">
        <v>83</v>
      </c>
      <c r="N30" s="41" t="n">
        <v>245170</v>
      </c>
      <c r="P30" s="41" t="s">
        <v>83</v>
      </c>
      <c r="R30" s="41" t="s">
        <v>83</v>
      </c>
      <c r="T30" s="41" t="n">
        <v>10111</v>
      </c>
      <c r="V30" s="41" t="n">
        <v>3471</v>
      </c>
      <c r="X30" s="41" t="n">
        <v>6664</v>
      </c>
      <c r="Z30" s="42"/>
      <c r="AA30" s="41" t="n">
        <v>5534</v>
      </c>
      <c r="AC30" s="30"/>
      <c r="AD30" s="30"/>
      <c r="AE30" s="36" t="s">
        <v>90</v>
      </c>
      <c r="AF30" s="35"/>
    </row>
    <row r="31" s="36" customFormat="true" ht="25.15" hidden="false" customHeight="true" outlineLevel="0" collapsed="false">
      <c r="A31" s="35"/>
      <c r="B31" s="30"/>
      <c r="C31" s="37" t="s">
        <v>101</v>
      </c>
      <c r="D31" s="30" t="s">
        <v>6</v>
      </c>
      <c r="E31" s="41" t="n">
        <v>95039</v>
      </c>
      <c r="H31" s="41" t="n">
        <v>238642</v>
      </c>
      <c r="J31" s="41" t="n">
        <v>354425</v>
      </c>
      <c r="L31" s="41" t="n">
        <v>324772</v>
      </c>
      <c r="N31" s="41" t="n">
        <v>30736</v>
      </c>
      <c r="P31" s="41" t="n">
        <v>7507</v>
      </c>
      <c r="R31" s="41" t="n">
        <v>72181</v>
      </c>
      <c r="T31" s="41" t="n">
        <v>38595</v>
      </c>
      <c r="V31" s="41" t="n">
        <v>27709</v>
      </c>
      <c r="X31" s="41" t="n">
        <v>15330</v>
      </c>
      <c r="Z31" s="42"/>
      <c r="AA31" s="41" t="n">
        <v>68531</v>
      </c>
      <c r="AC31" s="30"/>
      <c r="AD31" s="30"/>
      <c r="AE31" s="39" t="s">
        <v>92</v>
      </c>
      <c r="AF31" s="35"/>
    </row>
    <row r="32" s="36" customFormat="true" ht="25.15" hidden="false" customHeight="true" outlineLevel="0" collapsed="false">
      <c r="A32" s="35"/>
      <c r="B32" s="30"/>
      <c r="C32" s="37" t="s">
        <v>102</v>
      </c>
      <c r="D32" s="30" t="s">
        <v>6</v>
      </c>
      <c r="E32" s="31" t="s">
        <v>83</v>
      </c>
      <c r="F32" s="30"/>
      <c r="G32" s="30"/>
      <c r="H32" s="31" t="s">
        <v>83</v>
      </c>
      <c r="I32" s="30"/>
      <c r="J32" s="31" t="s">
        <v>83</v>
      </c>
      <c r="K32" s="30"/>
      <c r="L32" s="31" t="s">
        <v>83</v>
      </c>
      <c r="M32" s="30"/>
      <c r="N32" s="31" t="s">
        <v>83</v>
      </c>
      <c r="O32" s="30"/>
      <c r="P32" s="31" t="s">
        <v>83</v>
      </c>
      <c r="Q32" s="30"/>
      <c r="R32" s="31" t="s">
        <v>83</v>
      </c>
      <c r="S32" s="30"/>
      <c r="T32" s="31" t="s">
        <v>83</v>
      </c>
      <c r="U32" s="30"/>
      <c r="V32" s="31" t="s">
        <v>83</v>
      </c>
      <c r="W32" s="30"/>
      <c r="X32" s="31" t="s">
        <v>83</v>
      </c>
      <c r="Y32" s="30"/>
      <c r="Z32" s="32"/>
      <c r="AA32" s="31" t="s">
        <v>83</v>
      </c>
      <c r="AB32" s="30"/>
      <c r="AC32" s="30"/>
      <c r="AD32" s="30"/>
      <c r="AE32" s="39" t="s">
        <v>94</v>
      </c>
      <c r="AF32" s="35"/>
    </row>
    <row r="33" s="30" customFormat="true" ht="9" hidden="false" customHeight="true" outlineLevel="0" collapsed="false">
      <c r="D33" s="30" t="s">
        <v>6</v>
      </c>
      <c r="E33" s="41"/>
      <c r="H33" s="41"/>
      <c r="J33" s="41"/>
      <c r="L33" s="41"/>
      <c r="N33" s="41"/>
      <c r="P33" s="41"/>
      <c r="R33" s="41"/>
      <c r="T33" s="41"/>
      <c r="V33" s="41"/>
      <c r="X33" s="41"/>
      <c r="Z33" s="32"/>
      <c r="AA33" s="41"/>
      <c r="AF33" s="34"/>
    </row>
    <row r="34" s="30" customFormat="true" ht="21" hidden="false" customHeight="false" outlineLevel="0" collapsed="false">
      <c r="B34" s="29" t="s">
        <v>103</v>
      </c>
      <c r="D34" s="30" t="s">
        <v>6</v>
      </c>
      <c r="E34" s="40" t="n">
        <f aca="false">SUM(E35:E40)</f>
        <v>5781</v>
      </c>
      <c r="H34" s="40" t="n">
        <f aca="false">SUM(H35:H40)</f>
        <v>10665</v>
      </c>
      <c r="J34" s="31" t="s">
        <v>83</v>
      </c>
      <c r="L34" s="31" t="s">
        <v>83</v>
      </c>
      <c r="N34" s="40" t="n">
        <f aca="false">SUM(N35:N40)</f>
        <v>259</v>
      </c>
      <c r="P34" s="31" t="s">
        <v>83</v>
      </c>
      <c r="R34" s="40" t="n">
        <f aca="false">SUM(R35:R40)</f>
        <v>1352</v>
      </c>
      <c r="T34" s="40" t="n">
        <f aca="false">SUM(T35:T40)</f>
        <v>1146</v>
      </c>
      <c r="V34" s="40" t="n">
        <f aca="false">SUM(V35:V40)</f>
        <v>3893</v>
      </c>
      <c r="X34" s="40" t="n">
        <f aca="false">SUM(X35:X40)</f>
        <v>13549</v>
      </c>
      <c r="Z34" s="32"/>
      <c r="AA34" s="40" t="n">
        <f aca="false">SUM(AA35:AA40)</f>
        <v>6933</v>
      </c>
      <c r="AD34" s="30" t="s">
        <v>104</v>
      </c>
      <c r="AF34" s="34"/>
    </row>
    <row r="35" s="30" customFormat="true" ht="25.15" hidden="false" customHeight="true" outlineLevel="0" collapsed="false">
      <c r="A35" s="34"/>
      <c r="B35" s="36"/>
      <c r="C35" s="37" t="s">
        <v>105</v>
      </c>
      <c r="D35" s="30" t="s">
        <v>6</v>
      </c>
      <c r="E35" s="41" t="s">
        <v>83</v>
      </c>
      <c r="H35" s="41" t="s">
        <v>83</v>
      </c>
      <c r="J35" s="41" t="s">
        <v>83</v>
      </c>
      <c r="L35" s="41" t="s">
        <v>83</v>
      </c>
      <c r="N35" s="41" t="s">
        <v>83</v>
      </c>
      <c r="P35" s="41" t="s">
        <v>83</v>
      </c>
      <c r="R35" s="41" t="s">
        <v>83</v>
      </c>
      <c r="T35" s="41" t="s">
        <v>83</v>
      </c>
      <c r="V35" s="41" t="s">
        <v>83</v>
      </c>
      <c r="X35" s="41" t="s">
        <v>83</v>
      </c>
      <c r="Z35" s="32"/>
      <c r="AA35" s="41" t="s">
        <v>83</v>
      </c>
      <c r="AC35" s="36"/>
      <c r="AD35" s="36"/>
      <c r="AE35" s="36" t="s">
        <v>84</v>
      </c>
      <c r="AF35" s="34"/>
    </row>
    <row r="36" s="36" customFormat="true" ht="25.15" hidden="false" customHeight="true" outlineLevel="0" collapsed="false">
      <c r="A36" s="35"/>
      <c r="C36" s="37" t="s">
        <v>106</v>
      </c>
      <c r="D36" s="30" t="s">
        <v>6</v>
      </c>
      <c r="E36" s="41" t="s">
        <v>83</v>
      </c>
      <c r="H36" s="41" t="s">
        <v>83</v>
      </c>
      <c r="J36" s="41" t="s">
        <v>83</v>
      </c>
      <c r="L36" s="41" t="s">
        <v>83</v>
      </c>
      <c r="N36" s="41" t="s">
        <v>83</v>
      </c>
      <c r="P36" s="41" t="s">
        <v>83</v>
      </c>
      <c r="R36" s="41" t="s">
        <v>83</v>
      </c>
      <c r="T36" s="41" t="s">
        <v>83</v>
      </c>
      <c r="V36" s="41" t="s">
        <v>83</v>
      </c>
      <c r="X36" s="41" t="s">
        <v>83</v>
      </c>
      <c r="Z36" s="42"/>
      <c r="AA36" s="41" t="s">
        <v>83</v>
      </c>
      <c r="AE36" s="36" t="s">
        <v>86</v>
      </c>
      <c r="AF36" s="35"/>
    </row>
    <row r="37" s="36" customFormat="true" ht="25.15" hidden="false" customHeight="true" outlineLevel="0" collapsed="false">
      <c r="A37" s="35"/>
      <c r="C37" s="37" t="s">
        <v>107</v>
      </c>
      <c r="D37" s="30" t="s">
        <v>6</v>
      </c>
      <c r="E37" s="41" t="n">
        <v>1163</v>
      </c>
      <c r="H37" s="41" t="s">
        <v>83</v>
      </c>
      <c r="J37" s="41" t="s">
        <v>83</v>
      </c>
      <c r="L37" s="41" t="s">
        <v>83</v>
      </c>
      <c r="N37" s="41" t="n">
        <v>195</v>
      </c>
      <c r="P37" s="41" t="s">
        <v>83</v>
      </c>
      <c r="R37" s="41" t="n">
        <v>1352</v>
      </c>
      <c r="T37" s="41" t="n">
        <v>1146</v>
      </c>
      <c r="V37" s="41" t="n">
        <v>3893</v>
      </c>
      <c r="X37" s="41" t="n">
        <v>13549</v>
      </c>
      <c r="Z37" s="42"/>
      <c r="AA37" s="41" t="n">
        <v>240</v>
      </c>
      <c r="AE37" s="36" t="s">
        <v>88</v>
      </c>
      <c r="AF37" s="35"/>
    </row>
    <row r="38" s="36" customFormat="true" ht="25.15" hidden="false" customHeight="true" outlineLevel="0" collapsed="false">
      <c r="A38" s="35"/>
      <c r="C38" s="37" t="s">
        <v>108</v>
      </c>
      <c r="D38" s="30" t="s">
        <v>6</v>
      </c>
      <c r="E38" s="41" t="n">
        <v>4056</v>
      </c>
      <c r="H38" s="41" t="n">
        <v>9271</v>
      </c>
      <c r="J38" s="41" t="s">
        <v>83</v>
      </c>
      <c r="L38" s="41" t="s">
        <v>83</v>
      </c>
      <c r="N38" s="41" t="n">
        <v>64</v>
      </c>
      <c r="P38" s="41" t="s">
        <v>83</v>
      </c>
      <c r="R38" s="41" t="s">
        <v>83</v>
      </c>
      <c r="T38" s="41" t="s">
        <v>83</v>
      </c>
      <c r="V38" s="41" t="s">
        <v>83</v>
      </c>
      <c r="X38" s="41" t="s">
        <v>83</v>
      </c>
      <c r="Z38" s="42"/>
      <c r="AA38" s="41" t="n">
        <v>5927</v>
      </c>
      <c r="AE38" s="36" t="s">
        <v>90</v>
      </c>
      <c r="AF38" s="35"/>
    </row>
    <row r="39" s="36" customFormat="true" ht="25.15" hidden="false" customHeight="true" outlineLevel="0" collapsed="false">
      <c r="A39" s="35"/>
      <c r="C39" s="37" t="s">
        <v>109</v>
      </c>
      <c r="D39" s="30" t="s">
        <v>6</v>
      </c>
      <c r="E39" s="41" t="n">
        <v>562</v>
      </c>
      <c r="H39" s="41" t="n">
        <v>1394</v>
      </c>
      <c r="J39" s="41" t="s">
        <v>83</v>
      </c>
      <c r="L39" s="41" t="s">
        <v>83</v>
      </c>
      <c r="N39" s="41" t="s">
        <v>83</v>
      </c>
      <c r="P39" s="41" t="s">
        <v>83</v>
      </c>
      <c r="R39" s="41" t="s">
        <v>83</v>
      </c>
      <c r="T39" s="41" t="s">
        <v>83</v>
      </c>
      <c r="V39" s="41" t="s">
        <v>83</v>
      </c>
      <c r="X39" s="41" t="s">
        <v>83</v>
      </c>
      <c r="Z39" s="42"/>
      <c r="AA39" s="41" t="n">
        <v>766</v>
      </c>
      <c r="AC39" s="39"/>
      <c r="AD39" s="39"/>
      <c r="AE39" s="39" t="s">
        <v>92</v>
      </c>
      <c r="AF39" s="35"/>
    </row>
    <row r="40" s="36" customFormat="true" ht="25.15" hidden="false" customHeight="true" outlineLevel="0" collapsed="false">
      <c r="A40" s="35"/>
      <c r="C40" s="37" t="s">
        <v>110</v>
      </c>
      <c r="D40" s="30" t="s">
        <v>6</v>
      </c>
      <c r="E40" s="31" t="s">
        <v>83</v>
      </c>
      <c r="F40" s="30"/>
      <c r="G40" s="30"/>
      <c r="H40" s="31" t="s">
        <v>83</v>
      </c>
      <c r="I40" s="30"/>
      <c r="J40" s="31" t="s">
        <v>83</v>
      </c>
      <c r="K40" s="30"/>
      <c r="L40" s="31" t="s">
        <v>83</v>
      </c>
      <c r="M40" s="30"/>
      <c r="N40" s="31" t="s">
        <v>83</v>
      </c>
      <c r="O40" s="30"/>
      <c r="P40" s="31" t="s">
        <v>83</v>
      </c>
      <c r="Q40" s="30"/>
      <c r="R40" s="31" t="s">
        <v>83</v>
      </c>
      <c r="S40" s="30"/>
      <c r="T40" s="31" t="s">
        <v>83</v>
      </c>
      <c r="U40" s="30"/>
      <c r="V40" s="31" t="s">
        <v>83</v>
      </c>
      <c r="W40" s="30"/>
      <c r="X40" s="31" t="s">
        <v>83</v>
      </c>
      <c r="Y40" s="30"/>
      <c r="Z40" s="32"/>
      <c r="AA40" s="31" t="s">
        <v>83</v>
      </c>
      <c r="AC40" s="39"/>
      <c r="AD40" s="39"/>
      <c r="AE40" s="39" t="s">
        <v>94</v>
      </c>
      <c r="AF40" s="35"/>
    </row>
    <row r="41" customFormat="false" ht="10.15" hidden="false" customHeight="true" outlineLevel="0" collapsed="false">
      <c r="A41" s="1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7.9" hidden="false" customHeight="true" outlineLevel="0" collapsed="false"/>
    <row r="43" customFormat="false" ht="25.15" hidden="false" customHeight="true" outlineLevel="0" collapsed="false">
      <c r="AF43" s="2"/>
    </row>
    <row r="44" customFormat="false" ht="25.5" hidden="false" customHeight="true" outlineLevel="0" collapsed="false">
      <c r="A44" s="4"/>
      <c r="C44" s="43"/>
      <c r="F44" s="16"/>
      <c r="G44" s="16"/>
      <c r="H44" s="16"/>
      <c r="I44" s="16"/>
      <c r="J44" s="16"/>
      <c r="K44" s="16"/>
      <c r="L44" s="16"/>
      <c r="M44" s="43"/>
      <c r="N44" s="16"/>
      <c r="O44" s="16"/>
      <c r="P44" s="16"/>
      <c r="Q44" s="16"/>
      <c r="R44" s="16"/>
      <c r="S44" s="16"/>
      <c r="T44" s="16"/>
      <c r="V44" s="43"/>
      <c r="X44" s="16"/>
      <c r="Y44" s="16"/>
      <c r="Z44" s="16"/>
      <c r="AA44" s="16"/>
      <c r="AB44" s="16"/>
      <c r="AE44" s="36"/>
      <c r="AF44" s="2"/>
      <c r="AI44" s="1"/>
    </row>
    <row r="55" customFormat="false" ht="21" hidden="false" customHeight="false" outlineLevel="0" collapsed="false">
      <c r="AF55" s="5"/>
    </row>
  </sheetData>
  <mergeCells count="76">
    <mergeCell ref="H6:M6"/>
    <mergeCell ref="N6:O6"/>
    <mergeCell ref="P6:Y6"/>
    <mergeCell ref="AA6:AB6"/>
    <mergeCell ref="H7:M7"/>
    <mergeCell ref="N7:O7"/>
    <mergeCell ref="P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H9:K9"/>
    <mergeCell ref="L9:M9"/>
    <mergeCell ref="N9:O9"/>
    <mergeCell ref="P9:Q9"/>
    <mergeCell ref="R9:S9"/>
    <mergeCell ref="T9:U9"/>
    <mergeCell ref="V9:W9"/>
    <mergeCell ref="X9:Y9"/>
    <mergeCell ref="AA9:AB9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J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J15:K15"/>
    <mergeCell ref="L15:M15"/>
    <mergeCell ref="P15:Q15"/>
    <mergeCell ref="R15:S15"/>
    <mergeCell ref="T15:U15"/>
    <mergeCell ref="V15:W15"/>
    <mergeCell ref="X15:Y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7:54Z</dcterms:created>
  <dc:creator>TEST</dc:creator>
  <dc:description/>
  <dc:language>en-US</dc:language>
  <cp:lastModifiedBy>TEST</cp:lastModifiedBy>
  <dcterms:modified xsi:type="dcterms:W3CDTF">2018-08-24T06:58:03Z</dcterms:modified>
  <cp:revision>0</cp:revision>
  <dc:subject/>
  <dc:title/>
</cp:coreProperties>
</file>