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7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#,##0&quot;       &quot;"/>
    <numFmt numFmtId="166" formatCode="_-* #,##0.00_-;\-* #,##0.00_-;_-* \-??_-;_-@_-"/>
    <numFmt numFmtId="167" formatCode="#,##0&quot;      &quot;"/>
    <numFmt numFmtId="168" formatCode="#,##0"/>
    <numFmt numFmtId="169" formatCode="_-* #,##0_-;\-* #,##0_-;_-* \-??_-;_-@_-"/>
    <numFmt numFmtId="170" formatCode="#,##0&quot;    &quot;"/>
    <numFmt numFmtId="171" formatCode="###,##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1" width="14.56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</row>
    <row r="4" customFormat="false" ht="29.25" hidden="false" customHeight="true" outlineLevel="0" collapsed="false">
      <c r="A4" s="7" t="s">
        <v>7</v>
      </c>
      <c r="B4" s="8" t="n">
        <f aca="false">(C4+D4+E4+F4)/4</f>
        <v>296386.315</v>
      </c>
      <c r="C4" s="9" t="n">
        <f aca="false">SUM(C5:C9,C13,C17:C18)</f>
        <v>297126.86</v>
      </c>
      <c r="D4" s="9" t="n">
        <f aca="false">SUM(D5:D9,D13,D17:D18)</f>
        <v>298498.49</v>
      </c>
      <c r="E4" s="9" t="n">
        <f aca="false">SUM(E5:E9,E13,E17:E18)</f>
        <v>297168.49</v>
      </c>
      <c r="F4" s="9" t="n">
        <f aca="false">SUM(F5:F9,F13,F17:F18)</f>
        <v>292751.42</v>
      </c>
    </row>
    <row r="5" customFormat="false" ht="19.5" hidden="false" customHeight="true" outlineLevel="0" collapsed="false">
      <c r="A5" s="10" t="s">
        <v>8</v>
      </c>
      <c r="B5" s="11" t="n">
        <f aca="false">(C5+D5+E5+F5)/4</f>
        <v>3577.375</v>
      </c>
      <c r="C5" s="12" t="n">
        <v>3075.62</v>
      </c>
      <c r="D5" s="12" t="n">
        <v>4067.39</v>
      </c>
      <c r="E5" s="13" t="n">
        <v>3848.47</v>
      </c>
      <c r="F5" s="13" t="n">
        <v>3318.02</v>
      </c>
    </row>
    <row r="6" customFormat="false" ht="19.5" hidden="false" customHeight="true" outlineLevel="0" collapsed="false">
      <c r="A6" s="10" t="s">
        <v>9</v>
      </c>
      <c r="B6" s="11" t="n">
        <f aca="false">(C6+D6+E6+F6)/4</f>
        <v>82225.305</v>
      </c>
      <c r="C6" s="12" t="n">
        <v>82294.99</v>
      </c>
      <c r="D6" s="12" t="n">
        <v>82729.37</v>
      </c>
      <c r="E6" s="13" t="n">
        <v>83793.76</v>
      </c>
      <c r="F6" s="13" t="n">
        <v>80083.1</v>
      </c>
    </row>
    <row r="7" customFormat="false" ht="19.5" hidden="false" customHeight="true" outlineLevel="0" collapsed="false">
      <c r="A7" s="10" t="s">
        <v>10</v>
      </c>
      <c r="B7" s="11" t="n">
        <f aca="false">(C7+D7+E7+F7)/4</f>
        <v>69164.52</v>
      </c>
      <c r="C7" s="12" t="n">
        <v>72442.91</v>
      </c>
      <c r="D7" s="12" t="n">
        <v>69218.25</v>
      </c>
      <c r="E7" s="13" t="n">
        <v>71725.45</v>
      </c>
      <c r="F7" s="13" t="n">
        <v>63271.47</v>
      </c>
    </row>
    <row r="8" customFormat="false" ht="19.5" hidden="false" customHeight="true" outlineLevel="0" collapsed="false">
      <c r="A8" s="10" t="s">
        <v>11</v>
      </c>
      <c r="B8" s="11" t="n">
        <f aca="false">(C8+D8+E8+F8)/4</f>
        <v>43013.7475</v>
      </c>
      <c r="C8" s="12" t="n">
        <v>43450.44</v>
      </c>
      <c r="D8" s="12" t="n">
        <v>43069.27</v>
      </c>
      <c r="E8" s="13" t="n">
        <v>40583.41</v>
      </c>
      <c r="F8" s="13" t="n">
        <v>44951.87</v>
      </c>
    </row>
    <row r="9" customFormat="false" ht="19.5" hidden="false" customHeight="true" outlineLevel="0" collapsed="false">
      <c r="A9" s="10" t="s">
        <v>12</v>
      </c>
      <c r="B9" s="11" t="n">
        <f aca="false">(C9+D9+E9+F9)/4</f>
        <v>49089.7975</v>
      </c>
      <c r="C9" s="14" t="n">
        <f aca="false">SUM(C10:C12)</f>
        <v>45871.82</v>
      </c>
      <c r="D9" s="14" t="n">
        <f aca="false">SUM(D10:D12)</f>
        <v>50198.03</v>
      </c>
      <c r="E9" s="14" t="n">
        <f aca="false">SUM(E10:E12)</f>
        <v>47775.5</v>
      </c>
      <c r="F9" s="14" t="n">
        <f aca="false">SUM(F10:F12)</f>
        <v>52513.84</v>
      </c>
    </row>
    <row r="10" customFormat="false" ht="19.5" hidden="false" customHeight="true" outlineLevel="0" collapsed="false">
      <c r="A10" s="10" t="s">
        <v>13</v>
      </c>
      <c r="B10" s="11" t="n">
        <f aca="false">(C10+D10+E10+F10)/4</f>
        <v>39598.47</v>
      </c>
      <c r="C10" s="12" t="n">
        <v>36899.03</v>
      </c>
      <c r="D10" s="12" t="n">
        <v>41496.47</v>
      </c>
      <c r="E10" s="13" t="n">
        <v>38092.41</v>
      </c>
      <c r="F10" s="13" t="n">
        <v>41905.97</v>
      </c>
    </row>
    <row r="11" customFormat="false" ht="19.5" hidden="false" customHeight="true" outlineLevel="0" collapsed="false">
      <c r="A11" s="10" t="s">
        <v>14</v>
      </c>
      <c r="B11" s="11" t="n">
        <f aca="false">(C11+D11+E11+F11)/4</f>
        <v>9491.3275</v>
      </c>
      <c r="C11" s="12" t="n">
        <v>8972.79</v>
      </c>
      <c r="D11" s="12" t="n">
        <v>8701.56</v>
      </c>
      <c r="E11" s="13" t="n">
        <v>9683.09</v>
      </c>
      <c r="F11" s="13" t="n">
        <v>10607.87</v>
      </c>
    </row>
    <row r="12" customFormat="false" ht="19.5" hidden="false" customHeight="true" outlineLevel="0" collapsed="false">
      <c r="A12" s="10" t="s">
        <v>15</v>
      </c>
      <c r="B12" s="11" t="s">
        <v>16</v>
      </c>
      <c r="C12" s="12" t="s">
        <v>16</v>
      </c>
      <c r="D12" s="12" t="s">
        <v>16</v>
      </c>
      <c r="E12" s="13" t="s">
        <v>16</v>
      </c>
      <c r="F12" s="13" t="s">
        <v>16</v>
      </c>
    </row>
    <row r="13" customFormat="false" ht="19.5" hidden="false" customHeight="true" outlineLevel="0" collapsed="false">
      <c r="A13" s="10" t="s">
        <v>17</v>
      </c>
      <c r="B13" s="11" t="n">
        <f aca="false">(C13+D13+E13+F13)/4</f>
        <v>49219.285</v>
      </c>
      <c r="C13" s="14" t="n">
        <f aca="false">SUM(C14:C16)</f>
        <v>49991.08</v>
      </c>
      <c r="D13" s="14" t="n">
        <f aca="false">SUM(D14:D16)</f>
        <v>49216.18</v>
      </c>
      <c r="E13" s="14" t="n">
        <f aca="false">SUM(E14:E16)</f>
        <v>49441.9</v>
      </c>
      <c r="F13" s="14" t="n">
        <f aca="false">SUM(F14:F16)</f>
        <v>48227.98</v>
      </c>
    </row>
    <row r="14" customFormat="false" ht="19.5" hidden="false" customHeight="true" outlineLevel="0" collapsed="false">
      <c r="A14" s="10" t="s">
        <v>18</v>
      </c>
      <c r="B14" s="11" t="n">
        <f aca="false">(C14+D14+E14+F14)/4</f>
        <v>28728.5175</v>
      </c>
      <c r="C14" s="12" t="n">
        <v>28658.45</v>
      </c>
      <c r="D14" s="12" t="n">
        <v>28669.25</v>
      </c>
      <c r="E14" s="13" t="n">
        <v>29472.27</v>
      </c>
      <c r="F14" s="13" t="n">
        <v>28114.1</v>
      </c>
    </row>
    <row r="15" customFormat="false" ht="19.5" hidden="false" customHeight="true" outlineLevel="0" collapsed="false">
      <c r="A15" s="10" t="s">
        <v>19</v>
      </c>
      <c r="B15" s="11" t="n">
        <f aca="false">(C15+D15+E15+F15)/4</f>
        <v>14485.9725</v>
      </c>
      <c r="C15" s="12" t="n">
        <v>14539.59</v>
      </c>
      <c r="D15" s="12" t="n">
        <v>16145.01</v>
      </c>
      <c r="E15" s="13" t="n">
        <v>13786.06</v>
      </c>
      <c r="F15" s="13" t="n">
        <v>13473.23</v>
      </c>
    </row>
    <row r="16" customFormat="false" ht="19.5" hidden="false" customHeight="true" outlineLevel="0" collapsed="false">
      <c r="A16" s="10" t="s">
        <v>20</v>
      </c>
      <c r="B16" s="11" t="n">
        <f aca="false">(C16+D16+E16+F16)/4</f>
        <v>6004.795</v>
      </c>
      <c r="C16" s="12" t="n">
        <v>6793.04</v>
      </c>
      <c r="D16" s="12" t="n">
        <v>4401.92</v>
      </c>
      <c r="E16" s="13" t="n">
        <v>6183.57</v>
      </c>
      <c r="F16" s="13" t="n">
        <v>6640.65</v>
      </c>
    </row>
    <row r="17" customFormat="false" ht="19.5" hidden="false" customHeight="true" outlineLevel="0" collapsed="false">
      <c r="A17" s="10" t="s">
        <v>21</v>
      </c>
      <c r="B17" s="11" t="n">
        <v>225</v>
      </c>
      <c r="C17" s="12" t="s">
        <v>16</v>
      </c>
      <c r="D17" s="12" t="s">
        <v>16</v>
      </c>
      <c r="E17" s="13" t="s">
        <v>16</v>
      </c>
      <c r="F17" s="13" t="n">
        <v>224.52</v>
      </c>
    </row>
    <row r="18" customFormat="false" ht="19.5" hidden="false" customHeight="true" outlineLevel="0" collapsed="false">
      <c r="A18" s="10" t="s">
        <v>22</v>
      </c>
      <c r="B18" s="11" t="n">
        <v>161</v>
      </c>
      <c r="C18" s="12" t="s">
        <v>16</v>
      </c>
      <c r="D18" s="12" t="s">
        <v>16</v>
      </c>
      <c r="E18" s="13" t="s">
        <v>16</v>
      </c>
      <c r="F18" s="13" t="n">
        <v>160.62</v>
      </c>
    </row>
    <row r="19" customFormat="false" ht="31.5" hidden="false" customHeight="true" outlineLevel="0" collapsed="false">
      <c r="A19" s="15" t="s">
        <v>23</v>
      </c>
      <c r="B19" s="16" t="n">
        <f aca="false">(C19+D19+E19+F19)/4</f>
        <v>154943.415</v>
      </c>
      <c r="C19" s="17" t="n">
        <f aca="false">SUM(C20:C24,C28,C32:C33)</f>
        <v>153240.28</v>
      </c>
      <c r="D19" s="17" t="n">
        <f aca="false">SUM(D20:D24,D28,D32:D33)</f>
        <v>157915.25</v>
      </c>
      <c r="E19" s="17" t="n">
        <f aca="false">SUM(E20:E24,E28,E32:E33)</f>
        <v>155273.94</v>
      </c>
      <c r="F19" s="17" t="n">
        <f aca="false">SUM(F20:F24,F28,F32:F33)</f>
        <v>153344.19</v>
      </c>
    </row>
    <row r="20" customFormat="false" ht="19.5" hidden="false" customHeight="true" outlineLevel="0" collapsed="false">
      <c r="A20" s="10" t="s">
        <v>8</v>
      </c>
      <c r="B20" s="11" t="n">
        <f aca="false">(C20+D20+E20+F20)/4</f>
        <v>1211.9525</v>
      </c>
      <c r="C20" s="12" t="n">
        <v>936.5</v>
      </c>
      <c r="D20" s="12" t="n">
        <v>1515.72</v>
      </c>
      <c r="E20" s="13" t="n">
        <v>1286.65</v>
      </c>
      <c r="F20" s="13" t="n">
        <v>1108.94</v>
      </c>
    </row>
    <row r="21" customFormat="false" ht="19.5" hidden="false" customHeight="true" outlineLevel="0" collapsed="false">
      <c r="A21" s="10" t="s">
        <v>9</v>
      </c>
      <c r="B21" s="11" t="n">
        <f aca="false">(C21+D21+E21+F21)/4</f>
        <v>39627.3925</v>
      </c>
      <c r="C21" s="12" t="n">
        <v>38618.46</v>
      </c>
      <c r="D21" s="12" t="n">
        <v>41979.49</v>
      </c>
      <c r="E21" s="13" t="n">
        <v>39628.71</v>
      </c>
      <c r="F21" s="13" t="n">
        <v>38282.91</v>
      </c>
    </row>
    <row r="22" customFormat="false" ht="19.5" hidden="false" customHeight="true" outlineLevel="0" collapsed="false">
      <c r="A22" s="10" t="s">
        <v>10</v>
      </c>
      <c r="B22" s="11" t="n">
        <f aca="false">(C22+D22+E22+F22)/4</f>
        <v>35847.64</v>
      </c>
      <c r="C22" s="12" t="n">
        <v>35601.95</v>
      </c>
      <c r="D22" s="12" t="n">
        <v>35320</v>
      </c>
      <c r="E22" s="13" t="n">
        <v>38168.83</v>
      </c>
      <c r="F22" s="13" t="n">
        <v>34299.78</v>
      </c>
    </row>
    <row r="23" customFormat="false" ht="19.5" hidden="false" customHeight="true" outlineLevel="0" collapsed="false">
      <c r="A23" s="10" t="s">
        <v>11</v>
      </c>
      <c r="B23" s="11" t="n">
        <f aca="false">(C23+D23+E23+F23)/4</f>
        <v>26026.9725</v>
      </c>
      <c r="C23" s="12" t="n">
        <v>25424.25</v>
      </c>
      <c r="D23" s="12" t="n">
        <v>27779.01</v>
      </c>
      <c r="E23" s="13" t="n">
        <v>25378.5</v>
      </c>
      <c r="F23" s="13" t="n">
        <v>25526.13</v>
      </c>
    </row>
    <row r="24" customFormat="false" ht="19.5" hidden="false" customHeight="true" outlineLevel="0" collapsed="false">
      <c r="A24" s="10" t="s">
        <v>12</v>
      </c>
      <c r="B24" s="11" t="n">
        <f aca="false">(C24+D24+E24+F24)/4</f>
        <v>30472.1125</v>
      </c>
      <c r="C24" s="14" t="n">
        <f aca="false">SUM(C25:C27)</f>
        <v>30465.91</v>
      </c>
      <c r="D24" s="14" t="n">
        <f aca="false">SUM(D25:D27)</f>
        <v>30586.39</v>
      </c>
      <c r="E24" s="14" t="n">
        <f aca="false">SUM(E25:E27)</f>
        <v>28497.25</v>
      </c>
      <c r="F24" s="14" t="n">
        <f aca="false">SUM(F25:F27)</f>
        <v>32338.9</v>
      </c>
    </row>
    <row r="25" customFormat="false" ht="19.5" hidden="false" customHeight="true" outlineLevel="0" collapsed="false">
      <c r="A25" s="10" t="s">
        <v>13</v>
      </c>
      <c r="B25" s="11" t="n">
        <f aca="false">(C25+D25+E25+F25)/4</f>
        <v>24609.21</v>
      </c>
      <c r="C25" s="12" t="n">
        <v>25129.02</v>
      </c>
      <c r="D25" s="12" t="n">
        <v>25972.42</v>
      </c>
      <c r="E25" s="13" t="n">
        <v>22430.93</v>
      </c>
      <c r="F25" s="13" t="n">
        <v>24904.47</v>
      </c>
    </row>
    <row r="26" customFormat="false" ht="19.5" hidden="false" customHeight="true" outlineLevel="0" collapsed="false">
      <c r="A26" s="10" t="s">
        <v>14</v>
      </c>
      <c r="B26" s="11" t="n">
        <f aca="false">(C26+D26+E26+F26)/4</f>
        <v>5862.9025</v>
      </c>
      <c r="C26" s="12" t="n">
        <v>5336.89</v>
      </c>
      <c r="D26" s="12" t="n">
        <v>4613.97</v>
      </c>
      <c r="E26" s="13" t="n">
        <v>6066.32</v>
      </c>
      <c r="F26" s="13" t="n">
        <v>7434.43</v>
      </c>
    </row>
    <row r="27" customFormat="false" ht="19.5" hidden="false" customHeight="true" outlineLevel="0" collapsed="false">
      <c r="A27" s="10" t="s">
        <v>15</v>
      </c>
      <c r="B27" s="11" t="s">
        <v>16</v>
      </c>
      <c r="C27" s="12" t="s">
        <v>16</v>
      </c>
      <c r="D27" s="12" t="s">
        <v>16</v>
      </c>
      <c r="E27" s="13" t="s">
        <v>16</v>
      </c>
      <c r="F27" s="13" t="s">
        <v>16</v>
      </c>
    </row>
    <row r="28" customFormat="false" ht="19.5" hidden="false" customHeight="true" outlineLevel="0" collapsed="false">
      <c r="A28" s="10" t="s">
        <v>17</v>
      </c>
      <c r="B28" s="11" t="n">
        <f aca="false">(C28+D28+E28+F28)/4</f>
        <v>21701.215</v>
      </c>
      <c r="C28" s="14" t="n">
        <f aca="false">SUM(C29:C31)</f>
        <v>22193.21</v>
      </c>
      <c r="D28" s="14" t="n">
        <f aca="false">SUM(D29:D31)</f>
        <v>20734.64</v>
      </c>
      <c r="E28" s="14" t="n">
        <f aca="false">SUM(E29:E31)</f>
        <v>22314</v>
      </c>
      <c r="F28" s="14" t="n">
        <f aca="false">SUM(F29:F31)</f>
        <v>21563.01</v>
      </c>
    </row>
    <row r="29" customFormat="false" ht="19.5" hidden="false" customHeight="true" outlineLevel="0" collapsed="false">
      <c r="A29" s="10" t="s">
        <v>18</v>
      </c>
      <c r="B29" s="11" t="n">
        <f aca="false">(C29+D29+E29+F29)/4</f>
        <v>10921.005</v>
      </c>
      <c r="C29" s="12" t="n">
        <v>10952.56</v>
      </c>
      <c r="D29" s="12" t="n">
        <v>9508.73</v>
      </c>
      <c r="E29" s="13" t="n">
        <v>11411.38</v>
      </c>
      <c r="F29" s="13" t="n">
        <v>11811.35</v>
      </c>
    </row>
    <row r="30" customFormat="false" ht="19.5" hidden="false" customHeight="true" outlineLevel="0" collapsed="false">
      <c r="A30" s="10" t="s">
        <v>19</v>
      </c>
      <c r="B30" s="11" t="n">
        <f aca="false">(C30+D30+E30+F30)/4</f>
        <v>8593.725</v>
      </c>
      <c r="C30" s="12" t="n">
        <v>9085.16</v>
      </c>
      <c r="D30" s="12" t="n">
        <v>9457.47</v>
      </c>
      <c r="E30" s="13" t="n">
        <v>8505.6</v>
      </c>
      <c r="F30" s="13" t="n">
        <v>7326.67</v>
      </c>
    </row>
    <row r="31" customFormat="false" ht="19.5" hidden="false" customHeight="true" outlineLevel="0" collapsed="false">
      <c r="A31" s="10" t="s">
        <v>20</v>
      </c>
      <c r="B31" s="11" t="n">
        <f aca="false">(C31+D31+E31+F31)/4</f>
        <v>2186.485</v>
      </c>
      <c r="C31" s="12" t="n">
        <v>2155.49</v>
      </c>
      <c r="D31" s="12" t="n">
        <v>1768.44</v>
      </c>
      <c r="E31" s="13" t="n">
        <v>2397.02</v>
      </c>
      <c r="F31" s="13" t="n">
        <v>2424.99</v>
      </c>
    </row>
    <row r="32" customFormat="false" ht="19.5" hidden="false" customHeight="true" outlineLevel="0" collapsed="false">
      <c r="A32" s="10" t="s">
        <v>21</v>
      </c>
      <c r="B32" s="11" t="n">
        <v>225</v>
      </c>
      <c r="C32" s="12" t="s">
        <v>16</v>
      </c>
      <c r="D32" s="12" t="s">
        <v>16</v>
      </c>
      <c r="E32" s="13" t="s">
        <v>16</v>
      </c>
      <c r="F32" s="13" t="n">
        <v>224.52</v>
      </c>
    </row>
    <row r="33" customFormat="false" ht="19.5" hidden="false" customHeight="true" outlineLevel="0" collapsed="false">
      <c r="A33" s="10" t="s">
        <v>22</v>
      </c>
      <c r="B33" s="11" t="s">
        <v>16</v>
      </c>
      <c r="C33" s="12" t="s">
        <v>16</v>
      </c>
      <c r="D33" s="12" t="s">
        <v>16</v>
      </c>
      <c r="E33" s="13" t="s">
        <v>16</v>
      </c>
      <c r="F33" s="13" t="s">
        <v>16</v>
      </c>
    </row>
    <row r="34" customFormat="false" ht="31.5" hidden="false" customHeight="true" outlineLevel="0" collapsed="false">
      <c r="A34" s="15" t="s">
        <v>24</v>
      </c>
      <c r="B34" s="16" t="n">
        <f aca="false">(C34+D34+E34+F34)/4</f>
        <v>141442.9</v>
      </c>
      <c r="C34" s="18" t="n">
        <f aca="false">SUM(C35:C39,C43,C47:C48)</f>
        <v>143886.58</v>
      </c>
      <c r="D34" s="18" t="n">
        <f aca="false">SUM(D35:D39,D43,D47:D48)</f>
        <v>140583.23</v>
      </c>
      <c r="E34" s="18" t="n">
        <f aca="false">SUM(E35:E39,E43,E47:E48)</f>
        <v>141894.56</v>
      </c>
      <c r="F34" s="18" t="n">
        <f aca="false">SUM(F35:F39,F43,F47:F48)</f>
        <v>139407.23</v>
      </c>
    </row>
    <row r="35" customFormat="false" ht="19.5" hidden="false" customHeight="true" outlineLevel="0" collapsed="false">
      <c r="A35" s="10" t="s">
        <v>8</v>
      </c>
      <c r="B35" s="11" t="n">
        <f aca="false">(C35+D35+E35+F35)/4</f>
        <v>2365.42</v>
      </c>
      <c r="C35" s="12" t="n">
        <v>2139.12</v>
      </c>
      <c r="D35" s="12" t="n">
        <v>2551.67</v>
      </c>
      <c r="E35" s="13" t="n">
        <v>2561.82</v>
      </c>
      <c r="F35" s="13" t="n">
        <v>2209.07</v>
      </c>
    </row>
    <row r="36" customFormat="false" ht="19.5" hidden="false" customHeight="true" outlineLevel="0" collapsed="false">
      <c r="A36" s="10" t="s">
        <v>9</v>
      </c>
      <c r="B36" s="11" t="n">
        <f aca="false">(C36+D36+E36+F36)/4</f>
        <v>42597.9125</v>
      </c>
      <c r="C36" s="12" t="n">
        <v>43676.53</v>
      </c>
      <c r="D36" s="12" t="n">
        <v>40749.88</v>
      </c>
      <c r="E36" s="13" t="n">
        <v>44165.05</v>
      </c>
      <c r="F36" s="13" t="n">
        <v>41800.19</v>
      </c>
    </row>
    <row r="37" customFormat="false" ht="19.5" hidden="false" customHeight="true" outlineLevel="0" collapsed="false">
      <c r="A37" s="10" t="s">
        <v>10</v>
      </c>
      <c r="B37" s="11" t="n">
        <f aca="false">(C37+D37+E37+F37)/4</f>
        <v>33316.88</v>
      </c>
      <c r="C37" s="12" t="n">
        <v>36840.96</v>
      </c>
      <c r="D37" s="12" t="n">
        <v>33898.25</v>
      </c>
      <c r="E37" s="13" t="n">
        <v>33556.62</v>
      </c>
      <c r="F37" s="13" t="n">
        <v>28971.69</v>
      </c>
    </row>
    <row r="38" customFormat="false" ht="19.5" hidden="false" customHeight="true" outlineLevel="0" collapsed="false">
      <c r="A38" s="10" t="s">
        <v>11</v>
      </c>
      <c r="B38" s="11" t="n">
        <f aca="false">(C38+D38+E38+F38)/4</f>
        <v>16986.7775</v>
      </c>
      <c r="C38" s="12" t="n">
        <v>18026.19</v>
      </c>
      <c r="D38" s="12" t="n">
        <v>15290.27</v>
      </c>
      <c r="E38" s="13" t="n">
        <v>15204.91</v>
      </c>
      <c r="F38" s="13" t="n">
        <v>19425.74</v>
      </c>
    </row>
    <row r="39" customFormat="false" ht="19.5" hidden="false" customHeight="true" outlineLevel="0" collapsed="false">
      <c r="A39" s="10" t="s">
        <v>12</v>
      </c>
      <c r="B39" s="11" t="n">
        <f aca="false">(C39+D39+E39+F39)/4</f>
        <v>18617.685</v>
      </c>
      <c r="C39" s="14" t="n">
        <f aca="false">SUM(C40:C42)</f>
        <v>15405.91</v>
      </c>
      <c r="D39" s="14" t="n">
        <f aca="false">SUM(D40:D42)</f>
        <v>19611.63</v>
      </c>
      <c r="E39" s="14" t="n">
        <f aca="false">SUM(E40:E42)</f>
        <v>19278.26</v>
      </c>
      <c r="F39" s="14" t="n">
        <f aca="false">SUM(F40:F42)</f>
        <v>20174.94</v>
      </c>
    </row>
    <row r="40" customFormat="false" ht="19.5" hidden="false" customHeight="true" outlineLevel="0" collapsed="false">
      <c r="A40" s="10" t="s">
        <v>13</v>
      </c>
      <c r="B40" s="11" t="n">
        <f aca="false">(C40+D40+E40+F40)/4</f>
        <v>14989.26</v>
      </c>
      <c r="C40" s="12" t="n">
        <v>11770.01</v>
      </c>
      <c r="D40" s="12" t="n">
        <v>15524.04</v>
      </c>
      <c r="E40" s="13" t="n">
        <v>15661.49</v>
      </c>
      <c r="F40" s="13" t="n">
        <v>17001.5</v>
      </c>
    </row>
    <row r="41" customFormat="false" ht="19.5" hidden="false" customHeight="true" outlineLevel="0" collapsed="false">
      <c r="A41" s="10" t="s">
        <v>14</v>
      </c>
      <c r="B41" s="11" t="n">
        <f aca="false">(C41+D41+E41+F41)/4</f>
        <v>3628.425</v>
      </c>
      <c r="C41" s="12" t="n">
        <v>3635.9</v>
      </c>
      <c r="D41" s="12" t="n">
        <v>4087.59</v>
      </c>
      <c r="E41" s="13" t="n">
        <v>3616.77</v>
      </c>
      <c r="F41" s="13" t="n">
        <v>3173.44</v>
      </c>
    </row>
    <row r="42" customFormat="false" ht="19.5" hidden="false" customHeight="true" outlineLevel="0" collapsed="false">
      <c r="A42" s="10" t="s">
        <v>15</v>
      </c>
      <c r="B42" s="11" t="s">
        <v>16</v>
      </c>
      <c r="C42" s="12" t="s">
        <v>16</v>
      </c>
      <c r="D42" s="12" t="s">
        <v>16</v>
      </c>
      <c r="E42" s="13" t="s">
        <v>16</v>
      </c>
      <c r="F42" s="13" t="s">
        <v>16</v>
      </c>
    </row>
    <row r="43" customFormat="false" ht="19.5" hidden="false" customHeight="true" outlineLevel="0" collapsed="false">
      <c r="A43" s="10" t="s">
        <v>17</v>
      </c>
      <c r="B43" s="11" t="n">
        <f aca="false">(C43+D43+E43+F43)/4</f>
        <v>27518.07</v>
      </c>
      <c r="C43" s="14" t="n">
        <f aca="false">SUM(C44:C46)</f>
        <v>27797.87</v>
      </c>
      <c r="D43" s="14" t="n">
        <f aca="false">SUM(D44:D46)</f>
        <v>28481.53</v>
      </c>
      <c r="E43" s="14" t="n">
        <f aca="false">SUM(E44:E46)</f>
        <v>27127.9</v>
      </c>
      <c r="F43" s="14" t="n">
        <f aca="false">SUM(F44:F46)</f>
        <v>26664.98</v>
      </c>
    </row>
    <row r="44" customFormat="false" ht="19.5" hidden="false" customHeight="true" outlineLevel="0" collapsed="false">
      <c r="A44" s="10" t="s">
        <v>18</v>
      </c>
      <c r="B44" s="11" t="n">
        <f aca="false">(C44+D44+E44+F44)/4</f>
        <v>17807.515</v>
      </c>
      <c r="C44" s="12" t="n">
        <v>17705.9</v>
      </c>
      <c r="D44" s="12" t="n">
        <v>19160.52</v>
      </c>
      <c r="E44" s="13" t="n">
        <v>18060.89</v>
      </c>
      <c r="F44" s="13" t="n">
        <v>16302.75</v>
      </c>
    </row>
    <row r="45" customFormat="false" ht="19.5" hidden="false" customHeight="true" outlineLevel="0" collapsed="false">
      <c r="A45" s="10" t="s">
        <v>19</v>
      </c>
      <c r="B45" s="11" t="n">
        <f aca="false">(C45+D45+E45+F45)/4</f>
        <v>5892.245</v>
      </c>
      <c r="C45" s="12" t="n">
        <v>5454.42</v>
      </c>
      <c r="D45" s="12" t="n">
        <v>6687.54</v>
      </c>
      <c r="E45" s="13" t="n">
        <v>5280.46</v>
      </c>
      <c r="F45" s="13" t="n">
        <v>6146.56</v>
      </c>
    </row>
    <row r="46" customFormat="false" ht="19.5" hidden="false" customHeight="true" outlineLevel="0" collapsed="false">
      <c r="A46" s="10" t="s">
        <v>20</v>
      </c>
      <c r="B46" s="11" t="n">
        <f aca="false">(C46+D46+E46+F46)/4</f>
        <v>3818.31</v>
      </c>
      <c r="C46" s="12" t="n">
        <v>4637.55</v>
      </c>
      <c r="D46" s="12" t="n">
        <v>2633.47</v>
      </c>
      <c r="E46" s="13" t="n">
        <v>3786.55</v>
      </c>
      <c r="F46" s="13" t="n">
        <v>4215.67</v>
      </c>
    </row>
    <row r="47" customFormat="false" ht="19.5" hidden="false" customHeight="true" outlineLevel="0" collapsed="false">
      <c r="A47" s="10" t="s">
        <v>21</v>
      </c>
      <c r="B47" s="11" t="s">
        <v>16</v>
      </c>
      <c r="C47" s="12" t="s">
        <v>16</v>
      </c>
      <c r="D47" s="12" t="s">
        <v>16</v>
      </c>
      <c r="E47" s="13" t="s">
        <v>16</v>
      </c>
      <c r="F47" s="13" t="s">
        <v>16</v>
      </c>
    </row>
    <row r="48" customFormat="false" ht="19.5" hidden="false" customHeight="true" outlineLevel="0" collapsed="false">
      <c r="A48" s="10" t="s">
        <v>22</v>
      </c>
      <c r="B48" s="11" t="n">
        <v>161</v>
      </c>
      <c r="C48" s="12" t="s">
        <v>16</v>
      </c>
      <c r="D48" s="12" t="s">
        <v>16</v>
      </c>
      <c r="E48" s="13" t="s">
        <v>16</v>
      </c>
      <c r="F48" s="13" t="n">
        <v>160.62</v>
      </c>
    </row>
    <row r="49" customFormat="false" ht="9.75" hidden="false" customHeight="true" outlineLevel="0" collapsed="false">
      <c r="A49" s="19"/>
      <c r="B49" s="20"/>
      <c r="C49" s="21"/>
      <c r="D49" s="21"/>
      <c r="E49" s="21"/>
      <c r="F49" s="21"/>
    </row>
    <row r="50" customFormat="false" ht="9.75" hidden="false" customHeight="true" outlineLevel="0" collapsed="false">
      <c r="A50" s="22"/>
      <c r="B50" s="23"/>
      <c r="C50" s="23"/>
      <c r="D50" s="23"/>
      <c r="E50" s="23"/>
      <c r="F50" s="23"/>
    </row>
    <row r="51" customFormat="false" ht="19.5" hidden="false" customHeight="true" outlineLevel="0" collapsed="false">
      <c r="A51" s="24" t="s">
        <v>25</v>
      </c>
      <c r="B51" s="25"/>
      <c r="C51" s="25"/>
      <c r="D51" s="25"/>
      <c r="E51" s="25"/>
      <c r="F51" s="25"/>
    </row>
    <row r="52" customFormat="false" ht="19.5" hidden="false" customHeight="true" outlineLevel="0" collapsed="false">
      <c r="A52" s="24" t="s">
        <v>26</v>
      </c>
      <c r="B52" s="25"/>
      <c r="C52" s="25"/>
      <c r="D52" s="25"/>
      <c r="E52" s="25"/>
      <c r="F52" s="25"/>
    </row>
    <row r="53" customFormat="false" ht="18.75" hidden="false" customHeight="false" outlineLevel="0" collapsed="false">
      <c r="A53" s="22"/>
      <c r="B53" s="22"/>
      <c r="C53" s="22"/>
      <c r="D53" s="22"/>
      <c r="E53" s="22"/>
      <c r="F53" s="22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arcom</cp:lastModifiedBy>
  <cp:lastPrinted>2006-02-09T11:00:46Z</cp:lastPrinted>
  <dcterms:modified xsi:type="dcterms:W3CDTF">2015-02-10T02:40:28Z</dcterms:modified>
  <cp:revision>0</cp:revision>
  <dc:subject/>
  <dc:title/>
</cp:coreProperties>
</file>