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220</v>
      </c>
      <c r="C6" s="10" t="n">
        <f aca="false">C7+C8+C9+C10+C11+C15+C19+C20</f>
        <v>84400</v>
      </c>
      <c r="D6" s="10" t="n">
        <f aca="false">D7+D8+D9+D10+D11+D15+D19+D20</f>
        <v>52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453</v>
      </c>
      <c r="C7" s="12" t="n">
        <v>2802</v>
      </c>
      <c r="D7" s="12" t="n">
        <v>16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585</v>
      </c>
      <c r="C8" s="12" t="n">
        <v>13112</v>
      </c>
      <c r="D8" s="12" t="n">
        <v>74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902</v>
      </c>
      <c r="C9" s="12" t="n">
        <v>28742</v>
      </c>
      <c r="D9" s="12" t="n">
        <v>1416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379</v>
      </c>
      <c r="C10" s="12" t="n">
        <v>15280</v>
      </c>
      <c r="D10" s="12" t="n">
        <v>909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8164</v>
      </c>
      <c r="C11" s="12" t="n">
        <f aca="false">C12+C13+C14</f>
        <v>10912</v>
      </c>
      <c r="D11" s="12" t="n">
        <f aca="false">D12+D13+D14</f>
        <v>725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631</v>
      </c>
      <c r="C12" s="12" t="n">
        <v>8080</v>
      </c>
      <c r="D12" s="12" t="n">
        <v>555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33</v>
      </c>
      <c r="C13" s="12" t="n">
        <v>2832</v>
      </c>
      <c r="D13" s="12" t="n">
        <v>170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123</v>
      </c>
      <c r="C15" s="12" t="n">
        <f aca="false">C16+C17+C18</f>
        <v>13299</v>
      </c>
      <c r="D15" s="12" t="n">
        <f aca="false">D16+D17+D18</f>
        <v>1282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625</v>
      </c>
      <c r="C16" s="12" t="n">
        <v>9267</v>
      </c>
      <c r="D16" s="12" t="n">
        <v>735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877</v>
      </c>
      <c r="C17" s="12" t="n">
        <v>3782</v>
      </c>
      <c r="D17" s="12" t="n">
        <v>30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21</v>
      </c>
      <c r="C18" s="12" t="n">
        <v>250</v>
      </c>
      <c r="D18" s="12" t="n">
        <v>237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0</v>
      </c>
      <c r="C19" s="12" t="n">
        <v>121</v>
      </c>
      <c r="D19" s="12" t="n">
        <v>14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44</v>
      </c>
      <c r="C20" s="13" t="n">
        <v>132</v>
      </c>
      <c r="D20" s="12" t="n">
        <v>21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24515376767235</v>
      </c>
      <c r="C23" s="18" t="n">
        <f aca="false">IF($C$6=0,0,C7*100/$C$6)</f>
        <v>3.31990521327014</v>
      </c>
      <c r="D23" s="18" t="n">
        <f aca="false">IF($D$6=0,0,D7*100/$D$6)</f>
        <v>3.1257099583491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001457513482</v>
      </c>
      <c r="C24" s="18" t="n">
        <f aca="false">IF($C$6=0,0,C8*100/$C$6)</f>
        <v>15.5355450236967</v>
      </c>
      <c r="D24" s="18" t="n">
        <f aca="false">IF($D$6=0,0,D8*100/$D$6)</f>
        <v>14.148049981067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1.2651217023757</v>
      </c>
      <c r="C25" s="18" t="n">
        <f aca="false">IF($C$6=0,0,C9*100/$C$6)</f>
        <v>34.0545023696683</v>
      </c>
      <c r="D25" s="18" t="n">
        <f aca="false">IF($D$6=0,0,D9*100/$D$6)</f>
        <v>26.808027262400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7663605888354</v>
      </c>
      <c r="C26" s="18" t="n">
        <f aca="false">IF($C$6=0,0,C10*100/$C$6)</f>
        <v>18.1042654028436</v>
      </c>
      <c r="D26" s="18" t="n">
        <f aca="false">IF($D$6=0,0,D10*100/$D$6)</f>
        <v>17.2264293828095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2371374435214</v>
      </c>
      <c r="C27" s="18" t="n">
        <f aca="false">IF($C$6=0,0,C11*100/$C$6)</f>
        <v>12.9289099526066</v>
      </c>
      <c r="D27" s="18" t="n">
        <f aca="false">IF($D$6=0,0,D11*100/$D$6)</f>
        <v>13.7296478606588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93368313656901</v>
      </c>
      <c r="C28" s="18" t="n">
        <f aca="false">IF($C$6=0,0,C12*100/$C$6)</f>
        <v>9.57345971563981</v>
      </c>
      <c r="D28" s="18" t="n">
        <f aca="false">IF($D$6=0,0,D12*100/$D$6)</f>
        <v>10.50927678909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30345430695234</v>
      </c>
      <c r="C29" s="18" t="n">
        <f aca="false">IF($C$6=0,0,C13*100/$C$6)</f>
        <v>3.35545023696682</v>
      </c>
      <c r="D29" s="18" t="n">
        <f aca="false">IF($D$6=0,0,D13*100/$D$6)</f>
        <v>3.220371071563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0373123451392</v>
      </c>
      <c r="C31" s="18" t="n">
        <f aca="false">IF($C$6=0,0,C15*100/$C$6)</f>
        <v>15.7571090047393</v>
      </c>
      <c r="D31" s="18" t="n">
        <f aca="false">IF($D$6=0,0,D15*100/$D$6)</f>
        <v>24.278682317304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2.1155808191226</v>
      </c>
      <c r="C32" s="18" t="n">
        <f aca="false">IF($C$6=0,0,C16*100/$C$6)</f>
        <v>10.9798578199052</v>
      </c>
      <c r="D32" s="18" t="n">
        <f aca="false">IF($D$6=0,0,D16*100/$D$6)</f>
        <v>13.930329420674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011660107856</v>
      </c>
      <c r="C33" s="18" t="n">
        <f aca="false">IF($C$6=0,0,C17*100/$C$6)</f>
        <v>4.48104265402844</v>
      </c>
      <c r="D33" s="18" t="n">
        <f aca="false">IF($D$6=0,0,D17*100/$D$6)</f>
        <v>5.859522907989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91007141816062</v>
      </c>
      <c r="C34" s="18" t="n">
        <f aca="false">IF($C$6=0,0,C18*100/$C$6)</f>
        <v>0.296208530805687</v>
      </c>
      <c r="D34" s="18" t="n">
        <f aca="false">IF($D$6=0,0,D18*100/$D$6)</f>
        <v>4.48882998864067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96764320069961</v>
      </c>
      <c r="C35" s="18" t="n">
        <f aca="false">IF($C$6=0,0,C19*100/$C$6)</f>
        <v>0.143364928909953</v>
      </c>
      <c r="D35" s="18" t="n">
        <f aca="false">IF($D$6=0,0,D19*100/$D$6)</f>
        <v>0.2820901173797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5069231890395</v>
      </c>
      <c r="C36" s="18" t="n">
        <f aca="false">IF($C$6=0,0,C20*100/$C$6)</f>
        <v>0.156398104265403</v>
      </c>
      <c r="D36" s="18" t="n">
        <f aca="false">IF($D$6=0,0,D20*100/$D$6)</f>
        <v>0.401363120030292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1-27T08:34:12Z</dcterms:modified>
  <cp:revision>0</cp:revision>
  <dc:subject/>
  <dc:title/>
</cp:coreProperties>
</file>