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344250.31</v>
      </c>
      <c r="C8" s="14" t="n">
        <v>181395.65</v>
      </c>
      <c r="D8" s="14" t="n">
        <v>162854.67</v>
      </c>
      <c r="E8" s="10"/>
      <c r="I8" s="10"/>
    </row>
    <row r="9" s="4" customFormat="true" ht="21" hidden="false" customHeight="true" outlineLevel="0" collapsed="false">
      <c r="A9" s="15" t="s">
        <v>8</v>
      </c>
      <c r="B9" s="16" t="n">
        <v>3697.2</v>
      </c>
      <c r="C9" s="16" t="n">
        <v>1996.26</v>
      </c>
      <c r="D9" s="16" t="n">
        <v>1700.93</v>
      </c>
      <c r="I9" s="17"/>
      <c r="J9" s="18"/>
      <c r="K9" s="18"/>
    </row>
    <row r="10" s="4" customFormat="true" ht="21" hidden="false" customHeight="true" outlineLevel="0" collapsed="false">
      <c r="A10" s="4" t="s">
        <v>9</v>
      </c>
      <c r="B10" s="16" t="n">
        <v>59333.92</v>
      </c>
      <c r="C10" s="16" t="n">
        <v>31795.86</v>
      </c>
      <c r="D10" s="16" t="n">
        <v>27538.07</v>
      </c>
      <c r="I10" s="17"/>
      <c r="J10" s="18"/>
      <c r="K10" s="18"/>
    </row>
    <row r="11" s="4" customFormat="true" ht="21" hidden="false" customHeight="true" outlineLevel="0" collapsed="false">
      <c r="A11" s="19" t="s">
        <v>10</v>
      </c>
      <c r="B11" s="16" t="n">
        <v>81280.98</v>
      </c>
      <c r="C11" s="16" t="n">
        <v>44823.33</v>
      </c>
      <c r="D11" s="16" t="n">
        <v>36457.65</v>
      </c>
      <c r="I11" s="17"/>
      <c r="J11" s="18"/>
      <c r="K11" s="18"/>
    </row>
    <row r="12" s="4" customFormat="true" ht="21" hidden="false" customHeight="true" outlineLevel="0" collapsed="false">
      <c r="A12" s="19" t="s">
        <v>11</v>
      </c>
      <c r="B12" s="16" t="n">
        <v>64862.24</v>
      </c>
      <c r="C12" s="16" t="n">
        <v>35985.98</v>
      </c>
      <c r="D12" s="16" t="n">
        <v>28876.26</v>
      </c>
      <c r="I12" s="17"/>
      <c r="J12" s="18"/>
      <c r="K12" s="18"/>
    </row>
    <row r="13" s="4" customFormat="true" ht="21" hidden="false" customHeight="true" outlineLevel="0" collapsed="false">
      <c r="A13" s="4" t="s">
        <v>12</v>
      </c>
      <c r="B13" s="16" t="n">
        <f aca="false">SUM(B14:B16)</f>
        <v>67737.5</v>
      </c>
      <c r="C13" s="16" t="n">
        <f aca="false">SUM(C14:C16)</f>
        <v>36256.26</v>
      </c>
      <c r="D13" s="16" t="n">
        <f aca="false">SUM(D14:D16)</f>
        <v>31481.23</v>
      </c>
      <c r="I13" s="17"/>
      <c r="J13" s="18"/>
      <c r="K13" s="18"/>
    </row>
    <row r="14" s="4" customFormat="true" ht="21" hidden="false" customHeight="true" outlineLevel="0" collapsed="false">
      <c r="A14" s="20" t="s">
        <v>13</v>
      </c>
      <c r="B14" s="16" t="n">
        <v>55160.88</v>
      </c>
      <c r="C14" s="16" t="n">
        <v>27293.45</v>
      </c>
      <c r="D14" s="16" t="n">
        <v>27867.43</v>
      </c>
      <c r="I14" s="17"/>
      <c r="J14" s="18"/>
      <c r="K14" s="18"/>
    </row>
    <row r="15" s="4" customFormat="true" ht="21" hidden="false" customHeight="true" outlineLevel="0" collapsed="false">
      <c r="A15" s="20" t="s">
        <v>14</v>
      </c>
      <c r="B15" s="16" t="n">
        <v>12516.53</v>
      </c>
      <c r="C15" s="16" t="n">
        <v>8902.72</v>
      </c>
      <c r="D15" s="16" t="n">
        <v>3613.8</v>
      </c>
      <c r="I15" s="17"/>
      <c r="J15" s="18"/>
      <c r="K15" s="18"/>
    </row>
    <row r="16" s="4" customFormat="true" ht="21" hidden="false" customHeight="true" outlineLevel="0" collapsed="false">
      <c r="A16" s="21" t="s">
        <v>15</v>
      </c>
      <c r="B16" s="16" t="n">
        <v>60.09</v>
      </c>
      <c r="C16" s="16" t="n">
        <v>60.09</v>
      </c>
      <c r="D16" s="16" t="s">
        <v>16</v>
      </c>
      <c r="I16" s="17"/>
      <c r="J16" s="18"/>
      <c r="K16" s="18"/>
    </row>
    <row r="17" s="4" customFormat="true" ht="21" hidden="false" customHeight="true" outlineLevel="0" collapsed="false">
      <c r="A17" s="4" t="s">
        <v>17</v>
      </c>
      <c r="B17" s="16" t="n">
        <f aca="false">SUM(B18:B20)</f>
        <v>67338.49</v>
      </c>
      <c r="C17" s="16" t="n">
        <f aca="false">SUM(C18:C20)</f>
        <v>30537.96</v>
      </c>
      <c r="D17" s="16" t="n">
        <f aca="false">SUM(D18:D20)</f>
        <v>36800.52</v>
      </c>
      <c r="I17" s="17"/>
      <c r="J17" s="18"/>
      <c r="K17" s="18"/>
    </row>
    <row r="18" s="4" customFormat="true" ht="21" hidden="false" customHeight="true" outlineLevel="0" collapsed="false">
      <c r="A18" s="21" t="s">
        <v>18</v>
      </c>
      <c r="B18" s="16" t="n">
        <v>23840.87</v>
      </c>
      <c r="C18" s="16" t="n">
        <v>8516.15</v>
      </c>
      <c r="D18" s="16" t="n">
        <v>15324.71</v>
      </c>
      <c r="I18" s="17"/>
      <c r="J18" s="18"/>
      <c r="K18" s="18"/>
    </row>
    <row r="19" s="4" customFormat="true" ht="21" hidden="false" customHeight="true" outlineLevel="0" collapsed="false">
      <c r="A19" s="21" t="s">
        <v>19</v>
      </c>
      <c r="B19" s="16" t="n">
        <v>33717.76</v>
      </c>
      <c r="C19" s="16" t="n">
        <v>18722.32</v>
      </c>
      <c r="D19" s="16" t="n">
        <v>14995.44</v>
      </c>
      <c r="I19" s="17"/>
      <c r="J19" s="18"/>
      <c r="K19" s="18"/>
    </row>
    <row r="20" s="4" customFormat="true" ht="21" hidden="false" customHeight="true" outlineLevel="0" collapsed="false">
      <c r="A20" s="21" t="s">
        <v>20</v>
      </c>
      <c r="B20" s="16" t="n">
        <v>9779.86</v>
      </c>
      <c r="C20" s="16" t="n">
        <v>3299.49</v>
      </c>
      <c r="D20" s="16" t="n">
        <v>6480.37</v>
      </c>
      <c r="I20" s="17"/>
      <c r="J20" s="18"/>
      <c r="K20" s="18"/>
    </row>
    <row r="21" s="4" customFormat="true" ht="21" hidden="false" customHeight="true" outlineLevel="0" collapsed="false">
      <c r="A21" s="20" t="s">
        <v>21</v>
      </c>
      <c r="B21" s="16" t="s">
        <v>16</v>
      </c>
      <c r="C21" s="16" t="s">
        <v>16</v>
      </c>
      <c r="D21" s="16" t="s">
        <v>16</v>
      </c>
      <c r="I21" s="17"/>
      <c r="J21" s="18"/>
      <c r="K21" s="18"/>
    </row>
    <row r="22" s="4" customFormat="true" ht="21" hidden="false" customHeight="true" outlineLevel="0" collapsed="false">
      <c r="A22" s="20" t="s">
        <v>22</v>
      </c>
      <c r="B22" s="16" t="s">
        <v>16</v>
      </c>
      <c r="C22" s="16" t="s">
        <v>16</v>
      </c>
      <c r="D22" s="16" t="s">
        <v>16</v>
      </c>
    </row>
    <row r="23" s="4" customFormat="true" ht="21" hidden="false" customHeight="true" outlineLevel="0" collapsed="false">
      <c r="B23" s="22" t="s">
        <v>23</v>
      </c>
      <c r="C23" s="22"/>
      <c r="D23" s="22"/>
    </row>
    <row r="24" s="4" customFormat="true" ht="12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5" t="s">
        <v>8</v>
      </c>
      <c r="B26" s="26" t="n">
        <f aca="false">SUM(B9/B$8)*100</f>
        <v>1.07398596097125</v>
      </c>
      <c r="C26" s="26" t="n">
        <f aca="false">SUM(C9/C$8)*100</f>
        <v>1.10050048057933</v>
      </c>
      <c r="D26" s="26" t="n">
        <f aca="false">SUM(D9/D$8)*100</f>
        <v>1.04444656085085</v>
      </c>
      <c r="F26" s="27"/>
    </row>
    <row r="27" s="4" customFormat="true" ht="21" hidden="false" customHeight="true" outlineLevel="0" collapsed="false">
      <c r="A27" s="4" t="s">
        <v>9</v>
      </c>
      <c r="B27" s="26" t="n">
        <f aca="false">SUM(B10/B$8)*100</f>
        <v>17.2356910876856</v>
      </c>
      <c r="C27" s="26" t="n">
        <f aca="false">SUM(C10/C$8)*100</f>
        <v>17.5284578213425</v>
      </c>
      <c r="D27" s="26" t="n">
        <f aca="false">SUM(D10/D$8)*100</f>
        <v>16.9095979869659</v>
      </c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23.6110114178256</v>
      </c>
      <c r="C28" s="26" t="n">
        <f aca="false">SUM(C11/C$8)*100</f>
        <v>24.7102562823309</v>
      </c>
      <c r="D28" s="26" t="n">
        <f aca="false">SUM(D11/D$8)*100</f>
        <v>22.3866162388834</v>
      </c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18.8415923285588</v>
      </c>
      <c r="C29" s="26" t="n">
        <f aca="false">SUM(C12/C$8)*100</f>
        <v>19.8383919349775</v>
      </c>
      <c r="D29" s="26" t="n">
        <f aca="false">SUM(D12/D$8)*100</f>
        <v>17.7313060779897</v>
      </c>
    </row>
    <row r="30" s="4" customFormat="true" ht="21" hidden="false" customHeight="true" outlineLevel="0" collapsed="false">
      <c r="A30" s="4" t="s">
        <v>12</v>
      </c>
      <c r="B30" s="26" t="n">
        <f aca="false">SUM(B13/B$8)*100</f>
        <v>19.6768159773044</v>
      </c>
      <c r="C30" s="26" t="n">
        <f aca="false">SUM(C13/C$8)*100</f>
        <v>19.9873922004194</v>
      </c>
      <c r="D30" s="26" t="n">
        <f aca="false">SUM(D13/D$8)*100</f>
        <v>19.330873348612</v>
      </c>
    </row>
    <row r="31" s="4" customFormat="true" ht="21" hidden="false" customHeight="true" outlineLevel="0" collapsed="false">
      <c r="A31" s="20" t="s">
        <v>13</v>
      </c>
      <c r="B31" s="26" t="n">
        <f aca="false">SUM(B14/B$8)*100</f>
        <v>16.0234801240992</v>
      </c>
      <c r="C31" s="26" t="n">
        <f aca="false">SUM(C14/C$8)*100</f>
        <v>15.0463641217416</v>
      </c>
      <c r="D31" s="26" t="n">
        <f aca="false">SUM(D14/D$8)*100</f>
        <v>17.1118396543372</v>
      </c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3.63588053123322</v>
      </c>
      <c r="C32" s="26" t="n">
        <f aca="false">SUM(C15/C$8)*100</f>
        <v>4.90790159521466</v>
      </c>
      <c r="D32" s="26" t="n">
        <f aca="false">SUM(D15/D$8)*100</f>
        <v>2.21903369427478</v>
      </c>
    </row>
    <row r="33" s="4" customFormat="true" ht="21" hidden="false" customHeight="true" outlineLevel="0" collapsed="false">
      <c r="A33" s="21" t="s">
        <v>15</v>
      </c>
      <c r="B33" s="16" t="s">
        <v>16</v>
      </c>
      <c r="C33" s="16" t="s">
        <v>16</v>
      </c>
      <c r="D33" s="16" t="s">
        <v>16</v>
      </c>
    </row>
    <row r="34" s="4" customFormat="true" ht="21" hidden="false" customHeight="true" outlineLevel="0" collapsed="false">
      <c r="A34" s="4" t="s">
        <v>17</v>
      </c>
      <c r="B34" s="26" t="n">
        <f aca="false">SUM(B17/B$8)*100</f>
        <v>19.5609090373804</v>
      </c>
      <c r="C34" s="26" t="n">
        <f aca="false">SUM(C17/C$8)*100</f>
        <v>16.8350012803504</v>
      </c>
      <c r="D34" s="26" t="n">
        <f aca="false">SUM(D17/D$8)*100</f>
        <v>22.597153646254</v>
      </c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6.92544619640284</v>
      </c>
      <c r="C35" s="26" t="n">
        <f aca="false">SUM(C18/C$8)*100</f>
        <v>4.69479284646572</v>
      </c>
      <c r="D35" s="26" t="n">
        <f aca="false">SUM(D18/D$8)*100</f>
        <v>9.41005253334154</v>
      </c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9.79454746170018</v>
      </c>
      <c r="C36" s="26" t="n">
        <f aca="false">SUM(C19/C$8)*100</f>
        <v>10.3212618384178</v>
      </c>
      <c r="D36" s="26" t="n">
        <f aca="false">SUM(D19/D$8)*100</f>
        <v>9.20786612996729</v>
      </c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2.84091537927736</v>
      </c>
      <c r="C37" s="26" t="n">
        <f aca="false">SUM(C20/C$8)*100</f>
        <v>1.81894659546687</v>
      </c>
      <c r="D37" s="26" t="n">
        <f aca="false">SUM(D20/D$8)*100</f>
        <v>3.97923498294522</v>
      </c>
    </row>
    <row r="38" s="4" customFormat="true" ht="21" hidden="false" customHeight="true" outlineLevel="0" collapsed="false">
      <c r="A38" s="20" t="s">
        <v>21</v>
      </c>
      <c r="B38" s="16" t="s">
        <v>16</v>
      </c>
      <c r="C38" s="16" t="s">
        <v>16</v>
      </c>
      <c r="D38" s="16" t="s">
        <v>16</v>
      </c>
    </row>
    <row r="39" s="4" customFormat="true" ht="21" hidden="false" customHeight="true" outlineLevel="0" collapsed="false">
      <c r="A39" s="20" t="s">
        <v>22</v>
      </c>
      <c r="B39" s="16" t="s">
        <v>16</v>
      </c>
      <c r="C39" s="16" t="s">
        <v>16</v>
      </c>
      <c r="D39" s="16" t="s">
        <v>16</v>
      </c>
    </row>
    <row r="40" customFormat="false" ht="12" hidden="false" customHeight="true" outlineLevel="0" collapsed="false">
      <c r="A40" s="28"/>
      <c r="B40" s="29"/>
      <c r="C40" s="29"/>
      <c r="D40" s="29"/>
    </row>
    <row r="41" customFormat="false" ht="21" hidden="false" customHeight="true" outlineLevel="0" collapsed="false">
      <c r="A41" s="30"/>
      <c r="B41" s="30"/>
      <c r="C41" s="30"/>
      <c r="D41" s="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4:04:06Z</dcterms:created>
  <dc:creator>Acer</dc:creator>
  <dc:description/>
  <dc:language>en-US</dc:language>
  <cp:lastModifiedBy>Acer</cp:lastModifiedBy>
  <dcterms:modified xsi:type="dcterms:W3CDTF">2015-09-17T04:04:14Z</dcterms:modified>
  <cp:revision>0</cp:revision>
  <dc:subject/>
  <dc:title/>
</cp:coreProperties>
</file>