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____________"/>
    <numFmt numFmtId="169" formatCode="0.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71"/>
    <col collapsed="false" customWidth="true" hidden="false" outlineLevel="0" max="4" min="3" style="1" width="21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4"/>
      <c r="B4" s="4"/>
      <c r="C4" s="4"/>
      <c r="D4" s="4"/>
    </row>
    <row r="5" customFormat="false" ht="21.95" hidden="false" customHeight="true" outlineLevel="0" collapsed="false">
      <c r="A5" s="5"/>
      <c r="B5" s="6" t="s">
        <v>5</v>
      </c>
      <c r="C5" s="6"/>
      <c r="D5" s="6"/>
    </row>
    <row r="6" s="10" customFormat="true" ht="21.75" hidden="false" customHeight="false" outlineLevel="0" collapsed="false">
      <c r="A6" s="7" t="s">
        <v>6</v>
      </c>
      <c r="B6" s="8" t="n">
        <v>498491</v>
      </c>
      <c r="C6" s="8" t="n">
        <v>270265.3</v>
      </c>
      <c r="D6" s="8" t="n">
        <v>228225.6</v>
      </c>
      <c r="E6" s="9"/>
    </row>
    <row r="7" customFormat="false" ht="20.25" hidden="false" customHeight="true" outlineLevel="0" collapsed="false">
      <c r="A7" s="11" t="s">
        <v>7</v>
      </c>
      <c r="B7" s="12" t="n">
        <v>4094.8</v>
      </c>
      <c r="C7" s="12" t="n">
        <v>1610.1</v>
      </c>
      <c r="D7" s="12" t="n">
        <v>2484.7</v>
      </c>
      <c r="E7" s="9"/>
      <c r="F7" s="9"/>
    </row>
    <row r="8" customFormat="false" ht="20.25" hidden="false" customHeight="true" outlineLevel="0" collapsed="false">
      <c r="A8" s="13" t="s">
        <v>8</v>
      </c>
      <c r="B8" s="12" t="n">
        <v>86609.7</v>
      </c>
      <c r="C8" s="12" t="n">
        <v>47341.5</v>
      </c>
      <c r="D8" s="12" t="n">
        <v>39268.2</v>
      </c>
      <c r="E8" s="9"/>
      <c r="F8" s="9"/>
    </row>
    <row r="9" customFormat="false" ht="20.25" hidden="false" customHeight="true" outlineLevel="0" collapsed="false">
      <c r="A9" s="14" t="s">
        <v>9</v>
      </c>
      <c r="B9" s="12" t="n">
        <v>68185.2</v>
      </c>
      <c r="C9" s="12" t="n">
        <v>41696.3</v>
      </c>
      <c r="D9" s="12" t="n">
        <v>26488.9</v>
      </c>
      <c r="E9" s="9"/>
    </row>
    <row r="10" customFormat="false" ht="20.25" hidden="false" customHeight="true" outlineLevel="0" collapsed="false">
      <c r="A10" s="14" t="s">
        <v>10</v>
      </c>
      <c r="B10" s="12" t="n">
        <v>105327.1</v>
      </c>
      <c r="C10" s="12" t="n">
        <v>61646.2</v>
      </c>
      <c r="D10" s="12" t="n">
        <v>43680.9</v>
      </c>
      <c r="E10" s="9"/>
    </row>
    <row r="11" customFormat="false" ht="20.25" hidden="false" customHeight="true" outlineLevel="0" collapsed="false">
      <c r="A11" s="13" t="s">
        <v>11</v>
      </c>
      <c r="B11" s="12" t="n">
        <v>117777.1</v>
      </c>
      <c r="C11" s="12" t="n">
        <v>59168.6</v>
      </c>
      <c r="D11" s="12" t="n">
        <v>58608.2</v>
      </c>
      <c r="E11" s="9"/>
    </row>
    <row r="12" customFormat="false" ht="20.25" hidden="false" customHeight="true" outlineLevel="0" collapsed="false">
      <c r="A12" s="15" t="s">
        <v>12</v>
      </c>
      <c r="B12" s="12" t="n">
        <v>77416.5</v>
      </c>
      <c r="C12" s="12" t="n">
        <v>35311.4</v>
      </c>
      <c r="D12" s="12" t="n">
        <v>42105</v>
      </c>
      <c r="E12" s="9"/>
    </row>
    <row r="13" customFormat="false" ht="20.25" hidden="false" customHeight="true" outlineLevel="0" collapsed="false">
      <c r="A13" s="15" t="s">
        <v>13</v>
      </c>
      <c r="B13" s="12" t="n">
        <v>40360.5</v>
      </c>
      <c r="C13" s="12" t="n">
        <v>23857.2</v>
      </c>
      <c r="D13" s="12" t="n">
        <v>16503.1</v>
      </c>
      <c r="E13" s="9"/>
    </row>
    <row r="14" customFormat="false" ht="20.25" hidden="false" customHeight="true" outlineLevel="0" collapsed="false">
      <c r="A14" s="16" t="s">
        <v>14</v>
      </c>
      <c r="B14" s="17" t="n">
        <v>0</v>
      </c>
      <c r="C14" s="17" t="n">
        <v>0</v>
      </c>
      <c r="D14" s="17" t="n">
        <v>0</v>
      </c>
      <c r="E14" s="9"/>
    </row>
    <row r="15" customFormat="false" ht="20.25" hidden="false" customHeight="true" outlineLevel="0" collapsed="false">
      <c r="A15" s="13" t="s">
        <v>15</v>
      </c>
      <c r="B15" s="12" t="n">
        <v>115289.2</v>
      </c>
      <c r="C15" s="12" t="n">
        <v>58165.2</v>
      </c>
      <c r="D15" s="12" t="n">
        <v>57123.6</v>
      </c>
      <c r="E15" s="9"/>
    </row>
    <row r="16" customFormat="false" ht="20.25" hidden="false" customHeight="true" outlineLevel="0" collapsed="false">
      <c r="A16" s="16" t="s">
        <v>16</v>
      </c>
      <c r="B16" s="12" t="n">
        <v>53752.7</v>
      </c>
      <c r="C16" s="12" t="n">
        <v>22146.7</v>
      </c>
      <c r="D16" s="12" t="n">
        <v>31606</v>
      </c>
      <c r="E16" s="9"/>
    </row>
    <row r="17" customFormat="false" ht="20.25" hidden="false" customHeight="true" outlineLevel="0" collapsed="false">
      <c r="A17" s="16" t="s">
        <v>17</v>
      </c>
      <c r="B17" s="12" t="n">
        <v>52196.7</v>
      </c>
      <c r="C17" s="12" t="n">
        <v>32884.6</v>
      </c>
      <c r="D17" s="12" t="n">
        <v>19312.1</v>
      </c>
      <c r="E17" s="9"/>
    </row>
    <row r="18" customFormat="false" ht="20.25" hidden="false" customHeight="true" outlineLevel="0" collapsed="false">
      <c r="A18" s="16" t="s">
        <v>18</v>
      </c>
      <c r="B18" s="12" t="n">
        <v>9339.7</v>
      </c>
      <c r="C18" s="12" t="n">
        <v>3133.9</v>
      </c>
      <c r="D18" s="12" t="n">
        <v>6205.8</v>
      </c>
      <c r="E18" s="9"/>
    </row>
    <row r="19" customFormat="false" ht="20.25" hidden="false" customHeight="true" outlineLevel="0" collapsed="false">
      <c r="A19" s="15" t="s">
        <v>19</v>
      </c>
      <c r="B19" s="17" t="n">
        <v>0</v>
      </c>
      <c r="C19" s="17" t="n">
        <v>0</v>
      </c>
      <c r="D19" s="17" t="n">
        <v>0</v>
      </c>
      <c r="E19" s="9"/>
    </row>
    <row r="20" customFormat="false" ht="20.25" hidden="false" customHeight="true" outlineLevel="0" collapsed="false">
      <c r="A20" s="15" t="s">
        <v>20</v>
      </c>
      <c r="B20" s="12" t="n">
        <v>1208.1</v>
      </c>
      <c r="C20" s="12" t="n">
        <v>637.2</v>
      </c>
      <c r="D20" s="12" t="n">
        <v>570.9</v>
      </c>
      <c r="E20" s="9"/>
    </row>
    <row r="21" customFormat="false" ht="20.25" hidden="false" customHeight="true" outlineLevel="0" collapsed="false">
      <c r="B21" s="18" t="s">
        <v>21</v>
      </c>
      <c r="C21" s="18"/>
      <c r="D21" s="18"/>
    </row>
    <row r="22" s="10" customFormat="true" ht="20.25" hidden="false" customHeight="true" outlineLevel="0" collapsed="false">
      <c r="A22" s="19" t="s">
        <v>6</v>
      </c>
      <c r="B22" s="20" t="n">
        <v>100</v>
      </c>
      <c r="C22" s="20" t="n">
        <f aca="false">SUM(C23:C27)+C31+C36</f>
        <v>99.9999259986391</v>
      </c>
      <c r="D22" s="20" t="n">
        <v>100</v>
      </c>
    </row>
    <row r="23" customFormat="false" ht="20.25" hidden="false" customHeight="true" outlineLevel="0" collapsed="false">
      <c r="A23" s="21" t="s">
        <v>7</v>
      </c>
      <c r="B23" s="22" t="n">
        <v>0.821439103213498</v>
      </c>
      <c r="C23" s="22" t="n">
        <v>0.595747955804907</v>
      </c>
      <c r="D23" s="22" t="n">
        <v>1.08870345833246</v>
      </c>
    </row>
    <row r="24" customFormat="false" ht="20.25" hidden="false" customHeight="true" outlineLevel="0" collapsed="false">
      <c r="A24" s="23" t="s">
        <v>8</v>
      </c>
      <c r="B24" s="22" t="n">
        <v>17.3743758663647</v>
      </c>
      <c r="C24" s="22" t="n">
        <v>17.5166771316925</v>
      </c>
      <c r="D24" s="22" t="n">
        <v>17.2058699812817</v>
      </c>
    </row>
    <row r="25" customFormat="false" ht="20.25" hidden="false" customHeight="true" outlineLevel="0" collapsed="false">
      <c r="A25" s="24" t="s">
        <v>9</v>
      </c>
      <c r="B25" s="22" t="n">
        <v>13.678321173301</v>
      </c>
      <c r="C25" s="22" t="n">
        <v>15.4279147193517</v>
      </c>
      <c r="D25" s="22" t="n">
        <v>11.6064543153792</v>
      </c>
    </row>
    <row r="26" customFormat="false" ht="20.25" hidden="false" customHeight="true" outlineLevel="0" collapsed="false">
      <c r="A26" s="24" t="s">
        <v>10</v>
      </c>
      <c r="B26" s="22" t="n">
        <v>21.1291878890492</v>
      </c>
      <c r="C26" s="22" t="n">
        <v>22.8095134669527</v>
      </c>
      <c r="D26" s="22" t="n">
        <v>19.1393515889541</v>
      </c>
    </row>
    <row r="27" customFormat="false" ht="20.25" hidden="false" customHeight="true" outlineLevel="0" collapsed="false">
      <c r="A27" s="23" t="s">
        <v>11</v>
      </c>
      <c r="B27" s="22" t="n">
        <v>23.6267254574305</v>
      </c>
      <c r="C27" s="22" t="n">
        <v>21.8927846083089</v>
      </c>
      <c r="D27" s="22" t="n">
        <v>25.6799412511129</v>
      </c>
    </row>
    <row r="28" customFormat="false" ht="20.25" hidden="false" customHeight="true" outlineLevel="0" collapsed="false">
      <c r="A28" s="25" t="s">
        <v>12</v>
      </c>
      <c r="B28" s="22" t="n">
        <v>15.5301700532206</v>
      </c>
      <c r="C28" s="22" t="n">
        <v>13.0654582737777</v>
      </c>
      <c r="D28" s="22" t="n">
        <v>18.5</v>
      </c>
    </row>
    <row r="29" customFormat="false" ht="20.25" hidden="false" customHeight="true" outlineLevel="0" collapsed="false">
      <c r="A29" s="25" t="s">
        <v>13</v>
      </c>
      <c r="B29" s="22" t="n">
        <v>8.09653534366719</v>
      </c>
      <c r="C29" s="22" t="n">
        <v>8.82732633453129</v>
      </c>
      <c r="D29" s="22" t="n">
        <v>7.23104682384448</v>
      </c>
    </row>
    <row r="30" customFormat="false" ht="20.25" hidden="false" customHeight="true" outlineLevel="0" collapsed="false">
      <c r="A30" s="26" t="s">
        <v>14</v>
      </c>
      <c r="B30" s="17" t="n">
        <v>0</v>
      </c>
      <c r="C30" s="17" t="n">
        <v>0</v>
      </c>
      <c r="D30" s="17" t="n">
        <v>0</v>
      </c>
    </row>
    <row r="31" customFormat="false" ht="20.25" hidden="false" customHeight="true" outlineLevel="0" collapsed="false">
      <c r="A31" s="23" t="s">
        <v>15</v>
      </c>
      <c r="B31" s="22" t="n">
        <v>23.1276392151513</v>
      </c>
      <c r="C31" s="22" t="n">
        <v>21.5215197807488</v>
      </c>
      <c r="D31" s="22" t="n">
        <v>25.0294445496036</v>
      </c>
    </row>
    <row r="32" customFormat="false" ht="20.25" hidden="false" customHeight="true" outlineLevel="0" collapsed="false">
      <c r="A32" s="26" t="s">
        <v>16</v>
      </c>
      <c r="B32" s="22" t="n">
        <v>10.7830833455368</v>
      </c>
      <c r="C32" s="22" t="n">
        <v>8.1944296955621</v>
      </c>
      <c r="D32" s="22" t="n">
        <v>13.8485778983602</v>
      </c>
    </row>
    <row r="33" customFormat="false" ht="20.25" hidden="false" customHeight="true" outlineLevel="0" collapsed="false">
      <c r="A33" s="26" t="s">
        <v>17</v>
      </c>
      <c r="B33" s="22" t="n">
        <v>10.470941300846</v>
      </c>
      <c r="C33" s="22" t="n">
        <v>12.1675257607987</v>
      </c>
      <c r="D33" s="22" t="n">
        <v>8.4618465237905</v>
      </c>
    </row>
    <row r="34" customFormat="false" ht="20.25" hidden="false" customHeight="true" outlineLevel="0" collapsed="false">
      <c r="A34" s="26" t="s">
        <v>18</v>
      </c>
      <c r="B34" s="22" t="n">
        <v>1.87359450822583</v>
      </c>
      <c r="C34" s="22" t="n">
        <v>1.15956432438793</v>
      </c>
      <c r="D34" s="22" t="n">
        <v>2.719151576335</v>
      </c>
    </row>
    <row r="35" customFormat="false" ht="20.25" hidden="false" customHeight="true" outlineLevel="0" collapsed="false">
      <c r="A35" s="25" t="s">
        <v>19</v>
      </c>
      <c r="B35" s="17" t="n">
        <v>0</v>
      </c>
      <c r="C35" s="17" t="n">
        <v>0</v>
      </c>
      <c r="D35" s="17" t="n">
        <v>0</v>
      </c>
    </row>
    <row r="36" customFormat="false" ht="20.25" hidden="false" customHeight="true" outlineLevel="0" collapsed="false">
      <c r="A36" s="27" t="s">
        <v>20</v>
      </c>
      <c r="B36" s="28" t="n">
        <v>0.242351416575224</v>
      </c>
      <c r="C36" s="28" t="n">
        <v>0.235768335779695</v>
      </c>
      <c r="D36" s="28" t="n">
        <v>0.250147222748018</v>
      </c>
    </row>
    <row r="37" customFormat="false" ht="22.5" hidden="false" customHeight="true" outlineLevel="0" collapsed="false">
      <c r="A37" s="29" t="s">
        <v>22</v>
      </c>
    </row>
    <row r="38" customFormat="false" ht="22.5" hidden="false" customHeight="true" outlineLevel="0" collapsed="false">
      <c r="A38" s="30"/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236111111111111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1:03Z</dcterms:created>
  <dc:creator>DELL Vostro3300</dc:creator>
  <dc:description/>
  <dc:language>en-US</dc:language>
  <cp:lastModifiedBy>DELL Vostro3300</cp:lastModifiedBy>
  <dcterms:modified xsi:type="dcterms:W3CDTF">2016-04-08T08:13:14Z</dcterms:modified>
  <cp:revision>0</cp:revision>
  <dc:subject/>
  <dc:title/>
</cp:coreProperties>
</file>