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L15" activeCellId="0" sqref="L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85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9449</v>
      </c>
      <c r="C5" s="15" t="n">
        <v>72064</v>
      </c>
      <c r="D5" s="15" t="n">
        <v>6738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110</v>
      </c>
      <c r="C6" s="20" t="n">
        <v>1213</v>
      </c>
      <c r="D6" s="20" t="n">
        <v>1897</v>
      </c>
      <c r="E6" s="21"/>
      <c r="G6" s="22" t="n">
        <f aca="false">(B6/B5)*100</f>
        <v>2.23020602514181</v>
      </c>
      <c r="H6" s="22" t="n">
        <f aca="false">(C6/C5)*100</f>
        <v>1.68322602131439</v>
      </c>
      <c r="I6" s="22" t="n">
        <f aca="false">(D6/D5)*100</f>
        <v>2.8152083580672</v>
      </c>
    </row>
    <row r="7" s="17" customFormat="true" ht="21" hidden="false" customHeight="true" outlineLevel="0" collapsed="false">
      <c r="A7" s="23" t="s">
        <v>8</v>
      </c>
      <c r="B7" s="19" t="n">
        <v>37220</v>
      </c>
      <c r="C7" s="20" t="n">
        <v>16890</v>
      </c>
      <c r="D7" s="20" t="n">
        <v>20331</v>
      </c>
      <c r="E7" s="21"/>
      <c r="G7" s="22" t="n">
        <f aca="false">(B7/B5)*100</f>
        <v>26.6907614970348</v>
      </c>
      <c r="H7" s="22" t="n">
        <f aca="false">(C7/C5)*100</f>
        <v>23.4375</v>
      </c>
      <c r="I7" s="22" t="n">
        <f aca="false">(D7/D5)*100</f>
        <v>30.171850884483</v>
      </c>
    </row>
    <row r="8" s="17" customFormat="true" ht="21" hidden="false" customHeight="true" outlineLevel="0" collapsed="false">
      <c r="A8" s="24" t="s">
        <v>9</v>
      </c>
      <c r="B8" s="25" t="n">
        <v>23112</v>
      </c>
      <c r="C8" s="20" t="n">
        <v>12692</v>
      </c>
      <c r="D8" s="20" t="n">
        <v>10420</v>
      </c>
      <c r="E8" s="21"/>
      <c r="G8" s="22" t="n">
        <f aca="false">(B8/B5)*100</f>
        <v>16.573801174623</v>
      </c>
      <c r="H8" s="22" t="n">
        <f aca="false">(C8/C5)*100</f>
        <v>17.6121225577265</v>
      </c>
      <c r="I8" s="22" t="n">
        <f aca="false">(D8/D5)*100</f>
        <v>15.4636115398314</v>
      </c>
    </row>
    <row r="9" s="17" customFormat="true" ht="21" hidden="false" customHeight="true" outlineLevel="0" collapsed="false">
      <c r="A9" s="24" t="s">
        <v>10</v>
      </c>
      <c r="B9" s="25" t="n">
        <v>24922</v>
      </c>
      <c r="C9" s="20" t="n">
        <v>14714</v>
      </c>
      <c r="D9" s="20" t="n">
        <v>10208</v>
      </c>
      <c r="E9" s="21"/>
      <c r="G9" s="22" t="n">
        <f aca="false">(B9/B5)*100</f>
        <v>17.8717667390946</v>
      </c>
      <c r="H9" s="22" t="n">
        <f aca="false">(C9/C5)*100</f>
        <v>20.4179618117229</v>
      </c>
      <c r="I9" s="22" t="n">
        <f aca="false">(D9/D5)*100</f>
        <v>15.1489967944913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6" t="n">
        <f aca="false">SUM(B11:B13)</f>
        <v>27510</v>
      </c>
      <c r="C10" s="26" t="n">
        <f aca="false">SUM(C11:C13)</f>
        <v>13853</v>
      </c>
      <c r="D10" s="26" t="n">
        <f aca="false">SUM(D11:D13)</f>
        <v>13657</v>
      </c>
      <c r="E10" s="27"/>
      <c r="G10" s="22" t="n">
        <f aca="false">(B10/B5)*100</f>
        <v>19.727642363875</v>
      </c>
      <c r="H10" s="22" t="n">
        <f aca="false">(C10/C5)*100</f>
        <v>19.2231904973357</v>
      </c>
      <c r="I10" s="22" t="n">
        <f aca="false">(D10/D5)*100</f>
        <v>20.2674225335391</v>
      </c>
    </row>
    <row r="11" s="23" customFormat="true" ht="21" hidden="false" customHeight="true" outlineLevel="0" collapsed="false">
      <c r="A11" s="28" t="s">
        <v>12</v>
      </c>
      <c r="B11" s="26" t="n">
        <v>18982</v>
      </c>
      <c r="C11" s="26" t="n">
        <v>8326</v>
      </c>
      <c r="D11" s="26" t="n">
        <v>10656</v>
      </c>
      <c r="E11" s="27"/>
      <c r="G11" s="22" t="n">
        <f aca="false">(B11/B5)*100</f>
        <v>13.6121449418784</v>
      </c>
      <c r="H11" s="22" t="n">
        <f aca="false">(C11/C5)*100</f>
        <v>11.5536190053286</v>
      </c>
      <c r="I11" s="22" t="n">
        <f aca="false">(D11/D5)*100</f>
        <v>15.813843048795</v>
      </c>
    </row>
    <row r="12" s="23" customFormat="true" ht="21" hidden="false" customHeight="true" outlineLevel="0" collapsed="false">
      <c r="A12" s="28" t="s">
        <v>13</v>
      </c>
      <c r="B12" s="26" t="n">
        <v>8528</v>
      </c>
      <c r="C12" s="19" t="n">
        <v>5527</v>
      </c>
      <c r="D12" s="19" t="n">
        <v>3001</v>
      </c>
      <c r="G12" s="22" t="n">
        <f aca="false">(B12/B5)*100</f>
        <v>6.11549742199657</v>
      </c>
      <c r="H12" s="22" t="n">
        <f aca="false">(C12/C5)*100</f>
        <v>7.66957149200711</v>
      </c>
      <c r="I12" s="22" t="n">
        <f aca="false">(D12/D5)*100</f>
        <v>4.45357948474415</v>
      </c>
    </row>
    <row r="13" s="23" customFormat="true" ht="21" hidden="false" customHeight="true" outlineLevel="0" collapsed="false">
      <c r="A13" s="29" t="s">
        <v>14</v>
      </c>
      <c r="B13" s="19" t="n">
        <v>0</v>
      </c>
      <c r="C13" s="19" t="n">
        <v>0</v>
      </c>
      <c r="D13" s="19" t="n">
        <v>0</v>
      </c>
      <c r="E13" s="27"/>
      <c r="F13" s="27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2553</v>
      </c>
      <c r="C14" s="25" t="n">
        <f aca="false">SUM(C15:C17)</f>
        <v>12086</v>
      </c>
      <c r="D14" s="25" t="n">
        <f aca="false">SUM(D15:D17)</f>
        <v>10468</v>
      </c>
      <c r="E14" s="27"/>
      <c r="F14" s="27"/>
      <c r="G14" s="22" t="n">
        <f aca="false">(B14/B5)*100</f>
        <v>16.1729377765348</v>
      </c>
      <c r="H14" s="22" t="n">
        <f aca="false">(C14/C5)*100</f>
        <v>16.771203374778</v>
      </c>
      <c r="I14" s="22" t="n">
        <f aca="false">(D14/D5)*100</f>
        <v>15.5348450670782</v>
      </c>
    </row>
    <row r="15" s="17" customFormat="true" ht="21" hidden="false" customHeight="true" outlineLevel="0" collapsed="false">
      <c r="A15" s="29" t="s">
        <v>16</v>
      </c>
      <c r="B15" s="25" t="n">
        <v>11479</v>
      </c>
      <c r="C15" s="20" t="n">
        <v>5903</v>
      </c>
      <c r="D15" s="20" t="n">
        <v>5576</v>
      </c>
      <c r="E15" s="16"/>
      <c r="F15" s="16"/>
      <c r="G15" s="22" t="n">
        <f aca="false">(B15/B5)*100</f>
        <v>8.23168326771795</v>
      </c>
      <c r="H15" s="22" t="n">
        <f aca="false">(C15/C5)*100</f>
        <v>8.19132992895204</v>
      </c>
      <c r="I15" s="22" t="n">
        <f aca="false">(D15/D5)*100</f>
        <v>8.27496141517274</v>
      </c>
    </row>
    <row r="16" s="17" customFormat="true" ht="21" hidden="false" customHeight="true" outlineLevel="0" collapsed="false">
      <c r="A16" s="29" t="s">
        <v>17</v>
      </c>
      <c r="B16" s="25" t="n">
        <v>7743</v>
      </c>
      <c r="C16" s="20" t="n">
        <v>4722</v>
      </c>
      <c r="D16" s="20" t="n">
        <v>3022</v>
      </c>
      <c r="E16" s="21"/>
      <c r="G16" s="22" t="n">
        <f aca="false">(B16/B5)*100</f>
        <v>5.5525676053611</v>
      </c>
      <c r="H16" s="22" t="n">
        <f aca="false">(C16/C5)*100</f>
        <v>6.55250888099467</v>
      </c>
      <c r="I16" s="22" t="n">
        <f aca="false">(D16/D5)*100</f>
        <v>4.48474415291464</v>
      </c>
    </row>
    <row r="17" s="17" customFormat="true" ht="21" hidden="false" customHeight="true" outlineLevel="0" collapsed="false">
      <c r="A17" s="29" t="s">
        <v>18</v>
      </c>
      <c r="B17" s="20" t="n">
        <v>3331</v>
      </c>
      <c r="C17" s="20" t="n">
        <v>1461</v>
      </c>
      <c r="D17" s="20" t="n">
        <v>1870</v>
      </c>
      <c r="E17" s="21"/>
      <c r="G17" s="22" t="n">
        <f aca="false">(B17/B5)*100</f>
        <v>2.38868690345574</v>
      </c>
      <c r="H17" s="22" t="n">
        <f aca="false">(C17/C5)*100</f>
        <v>2.02736456483126</v>
      </c>
      <c r="I17" s="22" t="n">
        <f aca="false">(D17/D5)*100</f>
        <v>2.77513949899086</v>
      </c>
    </row>
    <row r="18" s="17" customFormat="true" ht="21" hidden="false" customHeight="true" outlineLevel="0" collapsed="false">
      <c r="A18" s="28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8" t="s">
        <v>20</v>
      </c>
      <c r="B19" s="20" t="n">
        <v>1021</v>
      </c>
      <c r="C19" s="20" t="n">
        <v>616</v>
      </c>
      <c r="D19" s="20" t="n">
        <v>405</v>
      </c>
      <c r="E19" s="21"/>
      <c r="G19" s="22" t="n">
        <f aca="false">(B19/B5)*100</f>
        <v>0.732167315649449</v>
      </c>
      <c r="H19" s="22" t="n">
        <f aca="false">(C19/C5)*100</f>
        <v>0.854795737122558</v>
      </c>
      <c r="I19" s="22" t="n">
        <f aca="false">(D19/D5)*100</f>
        <v>0.601032886145079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1</v>
      </c>
      <c r="D21" s="31"/>
      <c r="E21" s="27"/>
    </row>
    <row r="22" s="23" customFormat="true" ht="21" hidden="false" customHeight="true" outlineLevel="0" collapsed="false">
      <c r="A22" s="32" t="s">
        <v>6</v>
      </c>
      <c r="B22" s="33" t="n">
        <f aca="false">SUM(B23:B27,B31,B35:B36)</f>
        <v>100</v>
      </c>
      <c r="C22" s="33" t="n">
        <f aca="false">SUM(C23:C27,C31,C35:C36)</f>
        <v>100</v>
      </c>
      <c r="D22" s="33" t="n">
        <f aca="false">SUM(D23:D27,D31,D35:D36)</f>
        <v>100</v>
      </c>
      <c r="E22" s="27"/>
    </row>
    <row r="23" s="23" customFormat="true" ht="21" hidden="false" customHeight="true" outlineLevel="0" collapsed="false">
      <c r="A23" s="18" t="s">
        <v>7</v>
      </c>
      <c r="B23" s="34" t="n">
        <f aca="false">ROUND(G6,1)</f>
        <v>2.2</v>
      </c>
      <c r="C23" s="34" t="n">
        <f aca="false">ROUND(H6,1)</f>
        <v>1.7</v>
      </c>
      <c r="D23" s="34" t="n">
        <f aca="false">ROUND(I6,1)</f>
        <v>2.8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ROUND(G7,1)</f>
        <v>26.7</v>
      </c>
      <c r="C24" s="34" t="n">
        <f aca="false">ROUND(H7,1)</f>
        <v>23.4</v>
      </c>
      <c r="D24" s="34" t="n">
        <f aca="false">ROUND(I7,1)</f>
        <v>30.2</v>
      </c>
      <c r="E24" s="27"/>
      <c r="F24" s="27"/>
      <c r="G24" s="27"/>
    </row>
    <row r="25" s="23" customFormat="true" ht="21" hidden="false" customHeight="true" outlineLevel="0" collapsed="false">
      <c r="A25" s="24" t="s">
        <v>9</v>
      </c>
      <c r="B25" s="34" t="n">
        <f aca="false">ROUND(G8,1)</f>
        <v>16.6</v>
      </c>
      <c r="C25" s="34" t="n">
        <f aca="false">ROUND(H8,1)</f>
        <v>17.6</v>
      </c>
      <c r="D25" s="34" t="n">
        <v>15.4</v>
      </c>
    </row>
    <row r="26" s="23" customFormat="true" ht="21" hidden="false" customHeight="true" outlineLevel="0" collapsed="false">
      <c r="A26" s="24" t="s">
        <v>10</v>
      </c>
      <c r="B26" s="34" t="n">
        <f aca="false">ROUND(G9,1)</f>
        <v>17.9</v>
      </c>
      <c r="C26" s="34" t="n">
        <f aca="false">ROUND(H9,1)</f>
        <v>20.4</v>
      </c>
      <c r="D26" s="34" t="n">
        <f aca="false">ROUND(I9,1)</f>
        <v>15.1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19.7</v>
      </c>
      <c r="C27" s="34" t="n">
        <f aca="false">SUM(C28:C30)</f>
        <v>19.2</v>
      </c>
      <c r="D27" s="34" t="n">
        <f aca="false">SUM(D28:D30)</f>
        <v>20.3</v>
      </c>
    </row>
    <row r="28" s="23" customFormat="true" ht="21" hidden="false" customHeight="true" outlineLevel="0" collapsed="false">
      <c r="A28" s="28" t="s">
        <v>12</v>
      </c>
      <c r="B28" s="34" t="n">
        <f aca="false">ROUND(G11,1)</f>
        <v>13.6</v>
      </c>
      <c r="C28" s="34" t="n">
        <f aca="false">ROUND(H11,1)</f>
        <v>11.6</v>
      </c>
      <c r="D28" s="34" t="n">
        <f aca="false">ROUND(I11,1)</f>
        <v>15.8</v>
      </c>
    </row>
    <row r="29" s="23" customFormat="true" ht="21" hidden="false" customHeight="true" outlineLevel="0" collapsed="false">
      <c r="A29" s="28" t="s">
        <v>13</v>
      </c>
      <c r="B29" s="34" t="n">
        <f aca="false">ROUND(G12,1)</f>
        <v>6.1</v>
      </c>
      <c r="C29" s="34" t="n">
        <v>7.6</v>
      </c>
      <c r="D29" s="34" t="n">
        <f aca="false">ROUND(I12,1)</f>
        <v>4.5</v>
      </c>
    </row>
    <row r="30" s="23" customFormat="true" ht="21" hidden="false" customHeight="true" outlineLevel="0" collapsed="false">
      <c r="A30" s="29" t="s">
        <v>14</v>
      </c>
      <c r="B30" s="34" t="n">
        <f aca="false">ROUND(G13,1)</f>
        <v>0</v>
      </c>
      <c r="C30" s="34" t="n">
        <f aca="false">ROUND(H13,1)</f>
        <v>0</v>
      </c>
      <c r="D30" s="34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4" t="n">
        <f aca="false">SUM(B32:B34)</f>
        <v>16.2</v>
      </c>
      <c r="C31" s="34" t="n">
        <f aca="false">SUM(C32:C34)</f>
        <v>16.8</v>
      </c>
      <c r="D31" s="34" t="n">
        <f aca="false">SUM(D32:D34)</f>
        <v>15.6</v>
      </c>
    </row>
    <row r="32" s="23" customFormat="true" ht="21" hidden="false" customHeight="true" outlineLevel="0" collapsed="false">
      <c r="A32" s="29" t="s">
        <v>16</v>
      </c>
      <c r="B32" s="34" t="n">
        <f aca="false">ROUND(G15,1)</f>
        <v>8.2</v>
      </c>
      <c r="C32" s="34" t="n">
        <f aca="false">ROUND(H15,1)</f>
        <v>8.2</v>
      </c>
      <c r="D32" s="34" t="n">
        <f aca="false">ROUND(I15,1)</f>
        <v>8.3</v>
      </c>
    </row>
    <row r="33" s="23" customFormat="true" ht="21" hidden="false" customHeight="true" outlineLevel="0" collapsed="false">
      <c r="A33" s="29" t="s">
        <v>17</v>
      </c>
      <c r="B33" s="34" t="n">
        <f aca="false">ROUND(G16,1)</f>
        <v>5.6</v>
      </c>
      <c r="C33" s="34" t="n">
        <f aca="false">ROUND(H16,1)</f>
        <v>6.6</v>
      </c>
      <c r="D33" s="34" t="n">
        <f aca="false">ROUND(I16,1)</f>
        <v>4.5</v>
      </c>
    </row>
    <row r="34" s="23" customFormat="true" ht="21" hidden="false" customHeight="true" outlineLevel="0" collapsed="false">
      <c r="A34" s="29" t="s">
        <v>18</v>
      </c>
      <c r="B34" s="34" t="n">
        <f aca="false">ROUND(G17,1)</f>
        <v>2.4</v>
      </c>
      <c r="C34" s="34" t="n">
        <f aca="false">ROUND(H17,1)</f>
        <v>2</v>
      </c>
      <c r="D34" s="34" t="n">
        <f aca="false">ROUND(I17,1)</f>
        <v>2.8</v>
      </c>
    </row>
    <row r="35" s="23" customFormat="true" ht="21" hidden="false" customHeight="true" outlineLevel="0" collapsed="false">
      <c r="A35" s="28" t="s">
        <v>19</v>
      </c>
      <c r="B35" s="34" t="n">
        <f aca="false">ROUND(G18,1)</f>
        <v>0</v>
      </c>
      <c r="C35" s="34" t="n">
        <f aca="false">ROUND(H18,1)</f>
        <v>0</v>
      </c>
      <c r="D35" s="34" t="n">
        <f aca="false">ROUND(I18,1)</f>
        <v>0</v>
      </c>
    </row>
    <row r="36" s="23" customFormat="true" ht="21" hidden="false" customHeight="true" outlineLevel="0" collapsed="false">
      <c r="A36" s="35" t="s">
        <v>20</v>
      </c>
      <c r="B36" s="36" t="n">
        <f aca="false">ROUND(G19,1)</f>
        <v>0.7</v>
      </c>
      <c r="C36" s="36" t="n">
        <f aca="false">ROUND(H19,1)</f>
        <v>0.9</v>
      </c>
      <c r="D36" s="36" t="n">
        <f aca="false">ROUND(I19,1)</f>
        <v>0.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1:21Z</dcterms:created>
  <dc:creator>NSO</dc:creator>
  <dc:description/>
  <dc:language>en-US</dc:language>
  <cp:lastModifiedBy>NSO</cp:lastModifiedBy>
  <dcterms:modified xsi:type="dcterms:W3CDTF">2017-02-17T02:31:27Z</dcterms:modified>
  <cp:revision>0</cp:revision>
  <dc:subject/>
  <dc:title/>
</cp:coreProperties>
</file>