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2" sheetId="1" state="visible" r:id="rId2"/>
  </sheets>
  <definedNames>
    <definedName function="false" hidden="false" localSheetId="0" name="_xlnm.Print_Area" vbProcedure="false">'ta.2'!$A$1: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 New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 New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ไตรมาสที่ </t>
    </r>
    <r>
      <rPr>
        <sz val="14"/>
        <rFont val="TH Sarabun New"/>
        <family val="2"/>
      </rPr>
      <t xml:space="preserve">4  : </t>
    </r>
    <r>
      <rPr>
        <sz val="14"/>
        <rFont val="Noto Sans Devanagari"/>
        <family val="2"/>
      </rPr>
      <t xml:space="preserve">ตุลาคม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 New"/>
        <family val="2"/>
      </rPr>
      <t xml:space="preserve">255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_-* #,##0.0_-;\-* #,##0.0_-;_-* \-?_-;_-@_-"/>
    <numFmt numFmtId="168" formatCode="_-* #,##0.00_-;\-* #,##0.00_-;_-* \-??_-;_-@_-"/>
    <numFmt numFmtId="169" formatCode="_-* #,##0.0_-;\-* #,##0.0_-;_-* \-??_-;_-@_-"/>
    <numFmt numFmtId="170" formatCode="_-* #,##0.00_-;\-* #,##0.00_-;_-* \-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name val="TH Sarabun New"/>
      <family val="2"/>
    </font>
    <font>
      <sz val="14"/>
      <name val="Noto Sans Devanagari"/>
      <family val="2"/>
    </font>
    <font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1.71"/>
    <col collapsed="false" customWidth="true" hidden="false" outlineLevel="0" max="3" min="3" style="1" width="21.85"/>
    <col collapsed="false" customWidth="true" hidden="false" outlineLevel="0" max="4" min="4" style="1" width="23.7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16.5" hidden="false" customHeight="true" outlineLevel="0" collapsed="false">
      <c r="A2" s="4" t="s">
        <v>1</v>
      </c>
      <c r="B2" s="4"/>
      <c r="C2" s="4"/>
      <c r="D2" s="4"/>
    </row>
    <row r="3" s="3" customFormat="true" ht="20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9.5" hidden="false" customHeight="true" outlineLevel="0" collapsed="false">
      <c r="B4" s="7" t="s">
        <v>6</v>
      </c>
      <c r="C4" s="7"/>
      <c r="D4" s="7"/>
    </row>
    <row r="5" s="10" customFormat="true" ht="21.95" hidden="false" customHeight="true" outlineLevel="0" collapsed="false">
      <c r="A5" s="8" t="s">
        <v>7</v>
      </c>
      <c r="B5" s="9" t="n">
        <v>262037</v>
      </c>
      <c r="C5" s="9" t="n">
        <v>302883</v>
      </c>
      <c r="D5" s="9" t="n">
        <v>323154</v>
      </c>
    </row>
    <row r="6" s="10" customFormat="true" ht="21.95" hidden="false" customHeight="true" outlineLevel="0" collapsed="false">
      <c r="A6" s="11" t="s">
        <v>8</v>
      </c>
      <c r="B6" s="12" t="n">
        <v>50621</v>
      </c>
      <c r="C6" s="13" t="n">
        <v>16416</v>
      </c>
      <c r="D6" s="13" t="n">
        <v>34205</v>
      </c>
    </row>
    <row r="7" s="10" customFormat="true" ht="21.95" hidden="false" customHeight="true" outlineLevel="0" collapsed="false">
      <c r="A7" s="1" t="s">
        <v>9</v>
      </c>
      <c r="B7" s="12" t="n">
        <v>201262</v>
      </c>
      <c r="C7" s="13" t="n">
        <v>90201</v>
      </c>
      <c r="D7" s="13" t="n">
        <v>111061</v>
      </c>
      <c r="G7" s="14"/>
    </row>
    <row r="8" s="10" customFormat="true" ht="21.95" hidden="false" customHeight="true" outlineLevel="0" collapsed="false">
      <c r="A8" s="15" t="s">
        <v>10</v>
      </c>
      <c r="B8" s="12" t="n">
        <v>148198</v>
      </c>
      <c r="C8" s="13" t="n">
        <v>76343</v>
      </c>
      <c r="D8" s="13" t="n">
        <v>71855</v>
      </c>
    </row>
    <row r="9" s="10" customFormat="true" ht="21.95" hidden="false" customHeight="true" outlineLevel="0" collapsed="false">
      <c r="A9" s="15" t="s">
        <v>11</v>
      </c>
      <c r="B9" s="12" t="n">
        <v>100336</v>
      </c>
      <c r="C9" s="13" t="n">
        <v>57657</v>
      </c>
      <c r="D9" s="13" t="n">
        <v>42679</v>
      </c>
    </row>
    <row r="10" s="17" customFormat="true" ht="21.95" hidden="false" customHeight="true" outlineLevel="0" collapsed="false">
      <c r="A10" s="1" t="s">
        <v>12</v>
      </c>
      <c r="B10" s="16" t="n">
        <v>79017</v>
      </c>
      <c r="C10" s="16" t="n">
        <v>40816</v>
      </c>
      <c r="D10" s="16" t="n">
        <v>38201</v>
      </c>
    </row>
    <row r="11" s="17" customFormat="true" ht="21.95" hidden="false" customHeight="true" outlineLevel="0" collapsed="false">
      <c r="A11" s="18" t="s">
        <v>13</v>
      </c>
      <c r="B11" s="12" t="n">
        <v>66112</v>
      </c>
      <c r="C11" s="12" t="n">
        <v>33080</v>
      </c>
      <c r="D11" s="19" t="n">
        <v>33032</v>
      </c>
    </row>
    <row r="12" s="17" customFormat="true" ht="21.95" hidden="false" customHeight="true" outlineLevel="0" collapsed="false">
      <c r="A12" s="18" t="s">
        <v>14</v>
      </c>
      <c r="B12" s="12" t="n">
        <v>11999</v>
      </c>
      <c r="C12" s="12" t="n">
        <v>7736</v>
      </c>
      <c r="D12" s="19" t="n">
        <v>4263</v>
      </c>
    </row>
    <row r="13" s="17" customFormat="true" ht="21.95" hidden="false" customHeight="true" outlineLevel="0" collapsed="false">
      <c r="A13" s="20" t="s">
        <v>15</v>
      </c>
      <c r="B13" s="21" t="n">
        <v>906</v>
      </c>
      <c r="C13" s="19" t="s">
        <v>16</v>
      </c>
      <c r="D13" s="21" t="n">
        <v>906</v>
      </c>
    </row>
    <row r="14" s="17" customFormat="true" ht="21.95" hidden="false" customHeight="true" outlineLevel="0" collapsed="false">
      <c r="A14" s="1" t="s">
        <v>17</v>
      </c>
      <c r="B14" s="16" t="n">
        <v>43240</v>
      </c>
      <c r="C14" s="16" t="n">
        <v>19990</v>
      </c>
      <c r="D14" s="16" t="n">
        <v>23250</v>
      </c>
    </row>
    <row r="15" s="10" customFormat="true" ht="21.95" hidden="false" customHeight="true" outlineLevel="0" collapsed="false">
      <c r="A15" s="20" t="s">
        <v>18</v>
      </c>
      <c r="B15" s="21" t="n">
        <v>24209</v>
      </c>
      <c r="C15" s="19" t="n">
        <v>10366</v>
      </c>
      <c r="D15" s="12" t="n">
        <v>13843</v>
      </c>
    </row>
    <row r="16" s="10" customFormat="true" ht="21.95" hidden="false" customHeight="true" outlineLevel="0" collapsed="false">
      <c r="A16" s="20" t="s">
        <v>19</v>
      </c>
      <c r="B16" s="12" t="n">
        <v>12044</v>
      </c>
      <c r="C16" s="12" t="n">
        <v>7534</v>
      </c>
      <c r="D16" s="13" t="n">
        <v>4510</v>
      </c>
    </row>
    <row r="17" s="10" customFormat="true" ht="21.95" hidden="false" customHeight="true" outlineLevel="0" collapsed="false">
      <c r="A17" s="20" t="s">
        <v>20</v>
      </c>
      <c r="B17" s="12" t="n">
        <v>6987</v>
      </c>
      <c r="C17" s="13" t="n">
        <v>2090</v>
      </c>
      <c r="D17" s="13" t="n">
        <v>4897</v>
      </c>
    </row>
    <row r="18" s="10" customFormat="true" ht="21.95" hidden="false" customHeight="true" outlineLevel="0" collapsed="false">
      <c r="A18" s="18" t="s">
        <v>21</v>
      </c>
      <c r="B18" s="21" t="s">
        <v>16</v>
      </c>
      <c r="C18" s="13" t="s">
        <v>16</v>
      </c>
      <c r="D18" s="13" t="s">
        <v>16</v>
      </c>
    </row>
    <row r="19" s="10" customFormat="true" ht="21.95" hidden="false" customHeight="true" outlineLevel="0" collapsed="false">
      <c r="A19" s="18" t="s">
        <v>22</v>
      </c>
      <c r="B19" s="21" t="n">
        <v>3363</v>
      </c>
      <c r="C19" s="13" t="n">
        <v>1460</v>
      </c>
      <c r="D19" s="13" t="n">
        <v>1903</v>
      </c>
    </row>
    <row r="20" s="17" customFormat="true" ht="18" hidden="false" customHeight="true" outlineLevel="0" collapsed="false">
      <c r="B20" s="22" t="s">
        <v>23</v>
      </c>
      <c r="C20" s="22"/>
      <c r="D20" s="22"/>
    </row>
    <row r="21" s="17" customFormat="true" ht="21.95" hidden="false" customHeight="true" outlineLevel="0" collapsed="false">
      <c r="A21" s="23" t="s">
        <v>7</v>
      </c>
      <c r="B21" s="24" t="n">
        <v>100</v>
      </c>
      <c r="C21" s="24" t="n">
        <v>100</v>
      </c>
      <c r="D21" s="24" t="n">
        <v>100</v>
      </c>
    </row>
    <row r="22" customFormat="false" ht="21.95" hidden="false" customHeight="true" outlineLevel="0" collapsed="false">
      <c r="A22" s="25" t="s">
        <v>24</v>
      </c>
      <c r="B22" s="26" t="n">
        <f aca="false">(B6/B5)*100</f>
        <v>19.3182642145956</v>
      </c>
      <c r="C22" s="26" t="n">
        <f aca="false">(C6/C5)*100</f>
        <v>5.41991462049702</v>
      </c>
      <c r="D22" s="26" t="n">
        <f aca="false">(D6/D5)*100</f>
        <v>10.584736689009</v>
      </c>
    </row>
    <row r="23" customFormat="false" ht="21.95" hidden="false" customHeight="true" outlineLevel="0" collapsed="false">
      <c r="A23" s="1" t="s">
        <v>9</v>
      </c>
      <c r="B23" s="26" t="n">
        <f aca="false">(B7/B5)*100</f>
        <v>76.8067105027153</v>
      </c>
      <c r="C23" s="26" t="n">
        <f aca="false">(C7/C5)*100</f>
        <v>29.7808064500154</v>
      </c>
      <c r="D23" s="26" t="n">
        <f aca="false">(D7/D5)*100</f>
        <v>34.3678246285053</v>
      </c>
    </row>
    <row r="24" customFormat="false" ht="21.95" hidden="false" customHeight="true" outlineLevel="0" collapsed="false">
      <c r="A24" s="15" t="s">
        <v>10</v>
      </c>
      <c r="B24" s="26" t="n">
        <f aca="false">(B8/B5)*100</f>
        <v>56.5561352022806</v>
      </c>
      <c r="C24" s="26" t="n">
        <f aca="false">(C8/C5)*100</f>
        <v>25.2054423655339</v>
      </c>
      <c r="D24" s="26" t="n">
        <f aca="false">(D8/D5)*100</f>
        <v>22.235528571517</v>
      </c>
    </row>
    <row r="25" customFormat="false" ht="21.95" hidden="false" customHeight="true" outlineLevel="0" collapsed="false">
      <c r="A25" s="15" t="s">
        <v>11</v>
      </c>
      <c r="B25" s="26" t="n">
        <f aca="false">(B9/B5)*100</f>
        <v>38.290775730145</v>
      </c>
      <c r="C25" s="26" t="n">
        <f aca="false">(C9/C5)*100</f>
        <v>19.0360634304335</v>
      </c>
      <c r="D25" s="26" t="n">
        <f aca="false">(D9/D5)*100</f>
        <v>13.2070158500282</v>
      </c>
    </row>
    <row r="26" customFormat="false" ht="21.95" hidden="false" customHeight="true" outlineLevel="0" collapsed="false">
      <c r="A26" s="1" t="s">
        <v>12</v>
      </c>
      <c r="B26" s="26" t="n">
        <v>12.2</v>
      </c>
      <c r="C26" s="26" t="n">
        <f aca="false">(C10/C5)*100</f>
        <v>13.4758306012553</v>
      </c>
      <c r="D26" s="26" t="n">
        <f aca="false">(D10/D5)*100</f>
        <v>11.8212988234712</v>
      </c>
    </row>
    <row r="27" customFormat="false" ht="21.95" hidden="false" customHeight="true" outlineLevel="0" collapsed="false">
      <c r="A27" s="18" t="s">
        <v>13</v>
      </c>
      <c r="B27" s="26" t="n">
        <f aca="false">(B11/B5)*100</f>
        <v>25.2300247674947</v>
      </c>
      <c r="C27" s="26" t="n">
        <f aca="false">(C11/C5)*100</f>
        <v>10.9217090427657</v>
      </c>
      <c r="D27" s="26" t="n">
        <v>9.5</v>
      </c>
    </row>
    <row r="28" customFormat="false" ht="21.95" hidden="false" customHeight="true" outlineLevel="0" collapsed="false">
      <c r="A28" s="18" t="s">
        <v>14</v>
      </c>
      <c r="B28" s="26" t="n">
        <f aca="false">(B12/B5)*100</f>
        <v>4.57912432213771</v>
      </c>
      <c r="C28" s="26" t="n">
        <f aca="false">(C12/C5)*100</f>
        <v>2.55412155848958</v>
      </c>
      <c r="D28" s="26" t="n">
        <f aca="false">(D12/D5)*100</f>
        <v>1.31918528008318</v>
      </c>
    </row>
    <row r="29" customFormat="false" ht="21.95" hidden="false" customHeight="true" outlineLevel="0" collapsed="false">
      <c r="A29" s="20" t="s">
        <v>25</v>
      </c>
      <c r="B29" s="27" t="s">
        <v>16</v>
      </c>
      <c r="C29" s="27" t="s">
        <v>16</v>
      </c>
      <c r="D29" s="27" t="s">
        <v>16</v>
      </c>
    </row>
    <row r="30" customFormat="false" ht="21.95" hidden="false" customHeight="true" outlineLevel="0" collapsed="false">
      <c r="A30" s="1" t="s">
        <v>17</v>
      </c>
      <c r="B30" s="26" t="n">
        <v>6.6</v>
      </c>
      <c r="C30" s="26" t="n">
        <v>7.2</v>
      </c>
      <c r="D30" s="26" t="n">
        <v>5.8</v>
      </c>
    </row>
    <row r="31" customFormat="false" ht="21.95" hidden="false" customHeight="true" outlineLevel="0" collapsed="false">
      <c r="A31" s="20" t="s">
        <v>18</v>
      </c>
      <c r="B31" s="26" t="n">
        <f aca="false">(B15/B5)*100</f>
        <v>9.23877162385465</v>
      </c>
      <c r="C31" s="26" t="n">
        <f aca="false">(C15/C5)*100</f>
        <v>3.4224436498582</v>
      </c>
      <c r="D31" s="26" t="n">
        <f aca="false">(D15/D5)*100</f>
        <v>4.28371612296305</v>
      </c>
      <c r="F31" s="27"/>
    </row>
    <row r="32" customFormat="false" ht="21.95" hidden="false" customHeight="true" outlineLevel="0" collapsed="false">
      <c r="A32" s="20" t="s">
        <v>19</v>
      </c>
      <c r="B32" s="26" t="n">
        <f aca="false">(B16/B5)*100</f>
        <v>4.59629746944134</v>
      </c>
      <c r="C32" s="26" t="n">
        <f aca="false">(C16/C5)*100</f>
        <v>2.48742913930462</v>
      </c>
      <c r="D32" s="26" t="n">
        <f aca="false">(D16/D5)*100</f>
        <v>1.39561942603217</v>
      </c>
    </row>
    <row r="33" customFormat="false" ht="21.95" hidden="false" customHeight="true" outlineLevel="0" collapsed="false">
      <c r="A33" s="20" t="s">
        <v>20</v>
      </c>
      <c r="B33" s="26" t="n">
        <f aca="false">(B17/B5)*100</f>
        <v>2.66641733800952</v>
      </c>
      <c r="C33" s="26" t="n">
        <f aca="false">(C17/C5)*100</f>
        <v>0.690035426220686</v>
      </c>
      <c r="D33" s="26" t="n">
        <f aca="false">(D17/D5)*100</f>
        <v>1.51537656968504</v>
      </c>
    </row>
    <row r="34" customFormat="false" ht="21.95" hidden="false" customHeight="true" outlineLevel="0" collapsed="false">
      <c r="A34" s="18" t="s">
        <v>21</v>
      </c>
      <c r="B34" s="27" t="s">
        <v>16</v>
      </c>
      <c r="C34" s="27" t="s">
        <v>16</v>
      </c>
      <c r="D34" s="27" t="s">
        <v>16</v>
      </c>
    </row>
    <row r="35" customFormat="false" ht="21.95" hidden="false" customHeight="true" outlineLevel="0" collapsed="false">
      <c r="A35" s="28" t="s">
        <v>22</v>
      </c>
      <c r="B35" s="29" t="n">
        <v>1.6</v>
      </c>
      <c r="C35" s="29" t="n">
        <f aca="false">(C19/C5)*100</f>
        <v>0.482034316881436</v>
      </c>
      <c r="D35" s="30" t="n">
        <v>1</v>
      </c>
      <c r="E35" s="27"/>
    </row>
    <row r="36" customFormat="false" ht="21.75" hidden="false" customHeight="true" outlineLevel="0" collapsed="false">
      <c r="A36" s="31" t="s">
        <v>26</v>
      </c>
      <c r="E36" s="32"/>
    </row>
    <row r="37" customFormat="false" ht="21.95" hidden="false" customHeight="true" outlineLevel="0" collapsed="false">
      <c r="B37" s="33"/>
      <c r="C37" s="33"/>
      <c r="D37" s="33"/>
    </row>
    <row r="38" customFormat="false" ht="21.95" hidden="false" customHeight="true" outlineLevel="0" collapsed="false">
      <c r="B38" s="34" t="n">
        <f aca="false">SUM(B22:B26,B30,B35)</f>
        <v>211.371885649737</v>
      </c>
      <c r="C38" s="34" t="n">
        <f aca="false">SUM(C22:C26,C30,C35)</f>
        <v>100.600091784617</v>
      </c>
      <c r="D38" s="34" t="n">
        <f aca="false">SUM(D22:D26,D30,D35)</f>
        <v>99.0164045625306</v>
      </c>
    </row>
  </sheetData>
  <mergeCells count="3">
    <mergeCell ref="A2:D2"/>
    <mergeCell ref="B4:D4"/>
    <mergeCell ref="B20:D20"/>
  </mergeCells>
  <printOptions headings="false" gridLines="false" gridLinesSet="true" horizontalCentered="tru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01-09T08:54:36Z</cp:lastPrinted>
  <dcterms:modified xsi:type="dcterms:W3CDTF">2016-01-18T06:31:01Z</dcterms:modified>
  <cp:revision>0</cp:revision>
  <dc:subject/>
  <dc:title/>
</cp:coreProperties>
</file>