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ปี </t>
    </r>
    <r>
      <rPr>
        <b val="true"/>
        <sz val="16"/>
        <rFont val="TH SarabunPSK"/>
        <family val="2"/>
      </rPr>
      <t xml:space="preserve">2558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่างทอง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591;&#3634;&#3609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C (2)"/>
      <sheetName val="C (3)"/>
      <sheetName val="C (4)"/>
      <sheetName val="รายปี"/>
    </sheetNames>
    <sheetDataSet>
      <sheetData sheetId="0">
        <row r="7">
          <cell r="B7">
            <v>70233.23</v>
          </cell>
          <cell r="C7">
            <v>1336.43</v>
          </cell>
          <cell r="D7">
            <v>16607.94</v>
          </cell>
          <cell r="E7">
            <v>13452.15</v>
          </cell>
          <cell r="F7">
            <v>13243.73</v>
          </cell>
          <cell r="G7">
            <v>7770.37</v>
          </cell>
          <cell r="H7">
            <v>4375.6</v>
          </cell>
        </row>
        <row r="7">
          <cell r="J7">
            <v>5529.03</v>
          </cell>
          <cell r="K7">
            <v>5027</v>
          </cell>
          <cell r="L7">
            <v>1556.63</v>
          </cell>
        </row>
        <row r="7">
          <cell r="N7">
            <v>1334.35</v>
          </cell>
        </row>
        <row r="8">
          <cell r="B8">
            <v>67475.46</v>
          </cell>
          <cell r="C8">
            <v>2520.83</v>
          </cell>
          <cell r="D8">
            <v>19697.14</v>
          </cell>
          <cell r="E8">
            <v>10432.52</v>
          </cell>
          <cell r="F8">
            <v>9505.8</v>
          </cell>
          <cell r="G8">
            <v>9312.59</v>
          </cell>
          <cell r="H8">
            <v>2604.95</v>
          </cell>
          <cell r="I8" t="str">
            <v>-</v>
          </cell>
          <cell r="J8">
            <v>6790.55</v>
          </cell>
          <cell r="K8">
            <v>3238.29</v>
          </cell>
          <cell r="L8">
            <v>2348.85</v>
          </cell>
        </row>
        <row r="8">
          <cell r="N8">
            <v>1023.94</v>
          </cell>
        </row>
      </sheetData>
      <sheetData sheetId="1">
        <row r="7">
          <cell r="B7">
            <v>72064.48</v>
          </cell>
          <cell r="C7">
            <v>1212.75</v>
          </cell>
          <cell r="D7">
            <v>16889.73</v>
          </cell>
          <cell r="E7">
            <v>12692.27</v>
          </cell>
          <cell r="F7">
            <v>14714.48</v>
          </cell>
          <cell r="G7">
            <v>8326.1</v>
          </cell>
          <cell r="H7">
            <v>5527.26</v>
          </cell>
        </row>
        <row r="7">
          <cell r="J7">
            <v>5903.05</v>
          </cell>
          <cell r="K7">
            <v>4721.73</v>
          </cell>
          <cell r="L7">
            <v>1460.67</v>
          </cell>
        </row>
        <row r="7">
          <cell r="N7">
            <v>616.45</v>
          </cell>
        </row>
        <row r="8">
          <cell r="B8">
            <v>67384.26</v>
          </cell>
          <cell r="C8">
            <v>1896.98</v>
          </cell>
          <cell r="D8">
            <v>20330.63</v>
          </cell>
          <cell r="E8">
            <v>10420.05</v>
          </cell>
          <cell r="F8">
            <v>10207.62</v>
          </cell>
          <cell r="G8">
            <v>10655.92</v>
          </cell>
          <cell r="H8">
            <v>3001.04</v>
          </cell>
          <cell r="I8" t="str">
            <v>-</v>
          </cell>
          <cell r="J8">
            <v>5575.7</v>
          </cell>
          <cell r="K8">
            <v>3021.64</v>
          </cell>
          <cell r="L8">
            <v>1869.83</v>
          </cell>
        </row>
        <row r="8">
          <cell r="N8">
            <v>404.85</v>
          </cell>
        </row>
      </sheetData>
      <sheetData sheetId="2">
        <row r="7">
          <cell r="B7">
            <v>69699.55</v>
          </cell>
          <cell r="C7">
            <v>1535</v>
          </cell>
          <cell r="D7">
            <v>15636.45</v>
          </cell>
          <cell r="E7">
            <v>11815.48</v>
          </cell>
          <cell r="F7">
            <v>13013.72</v>
          </cell>
          <cell r="G7">
            <v>9711</v>
          </cell>
          <cell r="H7">
            <v>5039.4</v>
          </cell>
        </row>
        <row r="7">
          <cell r="J7">
            <v>5828.54</v>
          </cell>
          <cell r="K7">
            <v>4765.45</v>
          </cell>
          <cell r="L7">
            <v>787.99</v>
          </cell>
        </row>
        <row r="7">
          <cell r="N7">
            <v>1566.51</v>
          </cell>
        </row>
        <row r="8">
          <cell r="B8">
            <v>66998.55</v>
          </cell>
          <cell r="C8">
            <v>1963.45</v>
          </cell>
          <cell r="D8">
            <v>18630.25</v>
          </cell>
          <cell r="E8">
            <v>8296.98</v>
          </cell>
          <cell r="F8">
            <v>10386.31</v>
          </cell>
          <cell r="G8">
            <v>10831.02</v>
          </cell>
          <cell r="H8">
            <v>3378.07</v>
          </cell>
          <cell r="I8">
            <v>60.55</v>
          </cell>
          <cell r="J8">
            <v>7306.29</v>
          </cell>
          <cell r="K8">
            <v>3011.04</v>
          </cell>
          <cell r="L8">
            <v>1938.56</v>
          </cell>
        </row>
        <row r="8">
          <cell r="N8">
            <v>1196.02</v>
          </cell>
        </row>
      </sheetData>
      <sheetData sheetId="3">
        <row r="7">
          <cell r="B7">
            <v>70292.83</v>
          </cell>
          <cell r="C7">
            <v>1242.66</v>
          </cell>
          <cell r="D7">
            <v>15248</v>
          </cell>
          <cell r="E7">
            <v>12967.49</v>
          </cell>
          <cell r="F7">
            <v>14106.5</v>
          </cell>
          <cell r="G7">
            <v>9144.54</v>
          </cell>
          <cell r="H7">
            <v>4244.66</v>
          </cell>
        </row>
        <row r="7">
          <cell r="J7">
            <v>6144.84</v>
          </cell>
          <cell r="K7">
            <v>5256.79</v>
          </cell>
          <cell r="L7">
            <v>996.56</v>
          </cell>
        </row>
        <row r="7">
          <cell r="N7">
            <v>940.8</v>
          </cell>
        </row>
        <row r="8">
          <cell r="B8">
            <v>66699.42</v>
          </cell>
          <cell r="C8">
            <v>1911.07</v>
          </cell>
          <cell r="D8">
            <v>19386.49</v>
          </cell>
          <cell r="E8">
            <v>8697.06</v>
          </cell>
          <cell r="F8">
            <v>11195.27</v>
          </cell>
          <cell r="G8">
            <v>10222.21</v>
          </cell>
          <cell r="H8">
            <v>2739.32</v>
          </cell>
          <cell r="I8" t="str">
            <v>-</v>
          </cell>
          <cell r="J8">
            <v>7757.08</v>
          </cell>
          <cell r="K8">
            <v>2010.57</v>
          </cell>
          <cell r="L8">
            <v>2114.79</v>
          </cell>
        </row>
        <row r="8">
          <cell r="N8">
            <v>665.56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140625" defaultRowHeight="18.75" zeroHeight="false" outlineLevelRow="0" outlineLevelCol="0"/>
  <cols>
    <col collapsed="false" customWidth="false" hidden="false" outlineLevel="0" max="257" min="1" style="1" width="15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SUM(B7:B8)</f>
        <v>137711.945</v>
      </c>
      <c r="C6" s="14" t="n">
        <f aca="false">SUM(C7:C8)</f>
        <v>3404.7925</v>
      </c>
      <c r="D6" s="14" t="n">
        <f aca="false">SUM(D7:D8)</f>
        <v>35606.6575</v>
      </c>
      <c r="E6" s="14" t="n">
        <f aca="false">SUM(E7:E8)</f>
        <v>22193.5</v>
      </c>
      <c r="F6" s="14" t="n">
        <f aca="false">SUM(F7:F8)</f>
        <v>24093.3575</v>
      </c>
      <c r="G6" s="14" t="n">
        <f aca="false">SUM(G7:G8)</f>
        <v>18993.4375</v>
      </c>
      <c r="H6" s="14" t="n">
        <f aca="false">SUM(H7:H8)</f>
        <v>7727.575</v>
      </c>
      <c r="I6" s="14" t="n">
        <f aca="false">SUM(I7:I8)</f>
        <v>60.55</v>
      </c>
      <c r="J6" s="14" t="n">
        <f aca="false">SUM(J7:J8)</f>
        <v>12708.77</v>
      </c>
      <c r="K6" s="14" t="n">
        <f aca="false">SUM(K7:K8)</f>
        <v>7763.1275</v>
      </c>
      <c r="L6" s="14" t="n">
        <f aca="false">SUM(L7:L8)</f>
        <v>3268.47</v>
      </c>
      <c r="M6" s="14" t="s">
        <v>21</v>
      </c>
      <c r="N6" s="14" t="n">
        <f aca="false">SUM(N7:N8)</f>
        <v>1937.12</v>
      </c>
      <c r="O6" s="15"/>
    </row>
    <row r="7" customFormat="false" ht="21.95" hidden="false" customHeight="true" outlineLevel="0" collapsed="false">
      <c r="A7" s="16" t="s">
        <v>22</v>
      </c>
      <c r="B7" s="17" t="n">
        <f aca="false">AVERAGE([1]C!B7,'[1]C (2)'!B7,'[1]C (3)'!B7,'[1]C (4)'!B7)</f>
        <v>70572.5225</v>
      </c>
      <c r="C7" s="17" t="n">
        <f aca="false">AVERAGE([1]C!C7,'[1]C (2)'!C7,'[1]C (3)'!C7,'[1]C (4)'!C7)</f>
        <v>1331.71</v>
      </c>
      <c r="D7" s="17" t="n">
        <f aca="false">AVERAGE([1]C!D7,'[1]C (2)'!D7,'[1]C (3)'!D7,'[1]C (4)'!D7)</f>
        <v>16095.53</v>
      </c>
      <c r="E7" s="17" t="n">
        <f aca="false">AVERAGE([1]C!E7,'[1]C (2)'!E7,'[1]C (3)'!E7,'[1]C (4)'!E7)</f>
        <v>12731.8475</v>
      </c>
      <c r="F7" s="17" t="n">
        <f aca="false">AVERAGE([1]C!F7,'[1]C (2)'!F7,'[1]C (3)'!F7,'[1]C (4)'!F7)</f>
        <v>13769.6075</v>
      </c>
      <c r="G7" s="17" t="n">
        <f aca="false">AVERAGE([1]C!G7,'[1]C (2)'!G7,'[1]C (3)'!G7,'[1]C (4)'!G7)</f>
        <v>8738.0025</v>
      </c>
      <c r="H7" s="17" t="n">
        <f aca="false">AVERAGE([1]C!H7,'[1]C (2)'!H7,'[1]C (3)'!H7,'[1]C (4)'!H7)</f>
        <v>4796.73</v>
      </c>
      <c r="I7" s="17" t="s">
        <v>21</v>
      </c>
      <c r="J7" s="17" t="n">
        <f aca="false">AVERAGE([1]C!J7,'[1]C (2)'!J7,'[1]C (3)'!J7,'[1]C (4)'!J7)</f>
        <v>5851.365</v>
      </c>
      <c r="K7" s="17" t="n">
        <f aca="false">AVERAGE([1]C!K7,'[1]C (2)'!K7,'[1]C (3)'!K7,'[1]C (4)'!K7)</f>
        <v>4942.7425</v>
      </c>
      <c r="L7" s="17" t="n">
        <f aca="false">AVERAGE([1]C!L7,'[1]C (2)'!L7,'[1]C (3)'!L7,'[1]C (4)'!L7)</f>
        <v>1200.4625</v>
      </c>
      <c r="M7" s="17" t="s">
        <v>21</v>
      </c>
      <c r="N7" s="17" t="n">
        <f aca="false">AVERAGE([1]C!N7,'[1]C (2)'!N7,'[1]C (3)'!N7,'[1]C (4)'!N7)</f>
        <v>1114.5275</v>
      </c>
      <c r="O7" s="18"/>
    </row>
    <row r="8" customFormat="false" ht="21.95" hidden="false" customHeight="true" outlineLevel="0" collapsed="false">
      <c r="A8" s="16" t="s">
        <v>23</v>
      </c>
      <c r="B8" s="17" t="n">
        <f aca="false">AVERAGE([1]C!B8,'[1]C (2)'!B8,'[1]C (3)'!B8,'[1]C (4)'!B8)</f>
        <v>67139.4225</v>
      </c>
      <c r="C8" s="17" t="n">
        <f aca="false">AVERAGE([1]C!C8,'[1]C (2)'!C8,'[1]C (3)'!C8,'[1]C (4)'!C8)</f>
        <v>2073.0825</v>
      </c>
      <c r="D8" s="17" t="n">
        <f aca="false">AVERAGE([1]C!D8,'[1]C (2)'!D8,'[1]C (3)'!D8,'[1]C (4)'!D8)</f>
        <v>19511.1275</v>
      </c>
      <c r="E8" s="17" t="n">
        <f aca="false">AVERAGE([1]C!E8,'[1]C (2)'!E8,'[1]C (3)'!E8,'[1]C (4)'!E8)</f>
        <v>9461.6525</v>
      </c>
      <c r="F8" s="17" t="n">
        <f aca="false">AVERAGE([1]C!F8,'[1]C (2)'!F8,'[1]C (3)'!F8,'[1]C (4)'!F8)</f>
        <v>10323.75</v>
      </c>
      <c r="G8" s="17" t="n">
        <f aca="false">AVERAGE([1]C!G8,'[1]C (2)'!G8,'[1]C (3)'!G8,'[1]C (4)'!G8)</f>
        <v>10255.435</v>
      </c>
      <c r="H8" s="17" t="n">
        <f aca="false">AVERAGE([1]C!H8,'[1]C (2)'!H8,'[1]C (3)'!H8,'[1]C (4)'!H8)</f>
        <v>2930.845</v>
      </c>
      <c r="I8" s="17" t="n">
        <f aca="false">AVERAGE([1]C!I8,'[1]C (2)'!I8,'[1]C (3)'!I8,'[1]C (4)'!I8)</f>
        <v>60.55</v>
      </c>
      <c r="J8" s="17" t="n">
        <f aca="false">AVERAGE([1]C!J8,'[1]C (2)'!J8,'[1]C (3)'!J8,'[1]C (4)'!J8)</f>
        <v>6857.405</v>
      </c>
      <c r="K8" s="17" t="n">
        <f aca="false">AVERAGE([1]C!K8,'[1]C (2)'!K8,'[1]C (3)'!K8,'[1]C (4)'!K8)</f>
        <v>2820.385</v>
      </c>
      <c r="L8" s="17" t="n">
        <f aca="false">AVERAGE([1]C!L8,'[1]C (2)'!L8,'[1]C (3)'!L8,'[1]C (4)'!L8)</f>
        <v>2068.0075</v>
      </c>
      <c r="M8" s="17" t="s">
        <v>21</v>
      </c>
      <c r="N8" s="17" t="n">
        <f aca="false">AVERAGE([1]C!N8,'[1]C (2)'!N8,'[1]C (3)'!N8,'[1]C (4)'!N8)</f>
        <v>822.5925</v>
      </c>
      <c r="O8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2:45:11Z</dcterms:created>
  <dc:creator>KKD Windows7 V.7_x86</dc:creator>
  <dc:description/>
  <dc:language>en-US</dc:language>
  <cp:lastModifiedBy>KKD Windows7 V.7_x86</cp:lastModifiedBy>
  <dcterms:modified xsi:type="dcterms:W3CDTF">2017-03-20T02:58:05Z</dcterms:modified>
  <cp:revision>0</cp:revision>
  <dc:subject/>
  <dc:title/>
</cp:coreProperties>
</file>