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พฤษภ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 - 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3717.26</v>
      </c>
      <c r="C6" s="14" t="n">
        <v>171973.09</v>
      </c>
      <c r="D6" s="14" t="n">
        <v>151744.17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6482.12</v>
      </c>
      <c r="C7" s="19" t="n">
        <v>1625.89</v>
      </c>
      <c r="D7" s="19" t="n">
        <v>4856.23</v>
      </c>
      <c r="E7" s="15"/>
    </row>
    <row r="8" s="17" customFormat="true" ht="21" hidden="false" customHeight="true" outlineLevel="0" collapsed="false">
      <c r="A8" s="4" t="s">
        <v>9</v>
      </c>
      <c r="B8" s="19" t="n">
        <v>87239.23</v>
      </c>
      <c r="C8" s="19" t="n">
        <v>45514.63</v>
      </c>
      <c r="D8" s="19" t="n">
        <v>41724.6</v>
      </c>
      <c r="E8" s="15"/>
    </row>
    <row r="9" s="17" customFormat="true" ht="21" hidden="false" customHeight="true" outlineLevel="0" collapsed="false">
      <c r="A9" s="20" t="s">
        <v>10</v>
      </c>
      <c r="B9" s="19" t="n">
        <v>90521.65</v>
      </c>
      <c r="C9" s="19" t="n">
        <v>51225.86</v>
      </c>
      <c r="D9" s="19" t="n">
        <v>39295.79</v>
      </c>
      <c r="E9" s="15"/>
    </row>
    <row r="10" s="17" customFormat="true" ht="21" hidden="false" customHeight="true" outlineLevel="0" collapsed="false">
      <c r="A10" s="20" t="s">
        <v>11</v>
      </c>
      <c r="B10" s="19" t="n">
        <v>49561.46</v>
      </c>
      <c r="C10" s="19" t="n">
        <v>29272.01</v>
      </c>
      <c r="D10" s="19" t="n">
        <v>20289.45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7200.52</v>
      </c>
      <c r="C11" s="21" t="n">
        <f aca="false">SUM(C12:C14)</f>
        <v>25210.95</v>
      </c>
      <c r="D11" s="21" t="n">
        <f aca="false">SUM(D12:D14)</f>
        <v>21989.58</v>
      </c>
      <c r="E11" s="15"/>
    </row>
    <row r="12" s="4" customFormat="true" ht="21" hidden="false" customHeight="true" outlineLevel="0" collapsed="false">
      <c r="A12" s="22" t="s">
        <v>13</v>
      </c>
      <c r="B12" s="23" t="n">
        <v>38269.65</v>
      </c>
      <c r="C12" s="23" t="n">
        <v>19582.79</v>
      </c>
      <c r="D12" s="24" t="n">
        <v>18686.86</v>
      </c>
      <c r="E12" s="15"/>
    </row>
    <row r="13" s="4" customFormat="true" ht="21" hidden="false" customHeight="true" outlineLevel="0" collapsed="false">
      <c r="A13" s="22" t="s">
        <v>14</v>
      </c>
      <c r="B13" s="23" t="n">
        <v>8930.87</v>
      </c>
      <c r="C13" s="23" t="n">
        <v>5628.16</v>
      </c>
      <c r="D13" s="24" t="n">
        <v>3302.72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2305.54</v>
      </c>
      <c r="C15" s="21" t="n">
        <f aca="false">SUM(C16:C18)</f>
        <v>18921.04</v>
      </c>
      <c r="D15" s="21" t="n">
        <f aca="false">SUM(D16:D18)</f>
        <v>23384.51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27621.73</v>
      </c>
      <c r="C16" s="29" t="n">
        <v>13195.69</v>
      </c>
      <c r="D16" s="30" t="n">
        <v>14426.05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9912.74</v>
      </c>
      <c r="C17" s="29" t="n">
        <v>4546.47</v>
      </c>
      <c r="D17" s="30" t="n">
        <v>5366.27</v>
      </c>
      <c r="E17" s="31"/>
    </row>
    <row r="18" s="33" customFormat="true" ht="21" hidden="false" customHeight="true" outlineLevel="0" collapsed="false">
      <c r="A18" s="25" t="s">
        <v>19</v>
      </c>
      <c r="B18" s="28" t="n">
        <v>4771.07</v>
      </c>
      <c r="C18" s="29" t="n">
        <v>1178.88</v>
      </c>
      <c r="D18" s="30" t="n">
        <v>3592.19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406.72</v>
      </c>
      <c r="C20" s="38" t="n">
        <v>202.72</v>
      </c>
      <c r="D20" s="39" t="n">
        <v>204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99.999993821769</v>
      </c>
      <c r="C22" s="41" t="n">
        <f aca="false">C23+C24+C25+C26+C27+C31+C35+C36</f>
        <v>100.000005814863</v>
      </c>
      <c r="D22" s="41" t="n">
        <f aca="false">D23+D24+D25+D26+D27+D31+D35+D36</f>
        <v>98.2954144556158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2.00240172550577</v>
      </c>
      <c r="C23" s="42" t="n">
        <f aca="false">(C7/$C$6)*100</f>
        <v>0.945432799980509</v>
      </c>
      <c r="D23" s="42" t="n">
        <f aca="false">(D7/$D$6)*100</f>
        <v>3.20027451466504</v>
      </c>
      <c r="E23" s="43"/>
    </row>
    <row r="24" s="4" customFormat="true" ht="21" hidden="false" customHeight="true" outlineLevel="0" collapsed="false">
      <c r="A24" s="4" t="s">
        <v>9</v>
      </c>
      <c r="B24" s="44" t="n">
        <f aca="false">(B8/$B$6)*100</f>
        <v>26.9492056123297</v>
      </c>
      <c r="C24" s="44" t="n">
        <f aca="false">(C8/$C$6)*100</f>
        <v>26.4661349051762</v>
      </c>
      <c r="D24" s="44" t="n">
        <f aca="false">(D8/$D$6)*100</f>
        <v>27.4966741720621</v>
      </c>
      <c r="E24" s="45"/>
      <c r="F24" s="27"/>
      <c r="G24" s="27"/>
    </row>
    <row r="25" s="4" customFormat="true" ht="21" hidden="false" customHeight="true" outlineLevel="0" collapsed="false">
      <c r="A25" s="20" t="s">
        <v>10</v>
      </c>
      <c r="B25" s="44" t="n">
        <f aca="false">(B9/$B$6)*100</f>
        <v>27.9631830567205</v>
      </c>
      <c r="C25" s="44" t="n">
        <f aca="false">(C9/$C$6)*100</f>
        <v>29.7871370456855</v>
      </c>
      <c r="D25" s="44" t="n">
        <f aca="false">(D9/$D$6)*100</f>
        <v>25.8960789070183</v>
      </c>
      <c r="E25" s="43"/>
    </row>
    <row r="26" s="4" customFormat="true" ht="21" hidden="false" customHeight="true" outlineLevel="0" collapsed="false">
      <c r="A26" s="20" t="s">
        <v>11</v>
      </c>
      <c r="B26" s="44" t="n">
        <f aca="false">(B10/$B$6)*100</f>
        <v>15.3101073449096</v>
      </c>
      <c r="C26" s="44" t="n">
        <f aca="false">(C10/$C$6)*100</f>
        <v>17.0212735027323</v>
      </c>
      <c r="D26" s="44" t="n">
        <f aca="false">(D10/$D$6)*100</f>
        <v>13.3708267012828</v>
      </c>
    </row>
    <row r="27" s="4" customFormat="true" ht="21" hidden="false" customHeight="true" outlineLevel="0" collapsed="false">
      <c r="A27" s="4" t="s">
        <v>12</v>
      </c>
      <c r="B27" s="44" t="n">
        <f aca="false">(B11/$B$6)*100</f>
        <v>14.5807857140518</v>
      </c>
      <c r="C27" s="44" t="n">
        <f aca="false">(C11/$C$6)*100</f>
        <v>14.65982265016</v>
      </c>
      <c r="D27" s="44" t="n">
        <f aca="false">(D11/$C$6)*100</f>
        <v>12.786640049324</v>
      </c>
    </row>
    <row r="28" s="47" customFormat="true" ht="21" hidden="false" customHeight="true" outlineLevel="0" collapsed="false">
      <c r="A28" s="22" t="s">
        <v>13</v>
      </c>
      <c r="B28" s="46" t="n">
        <f aca="false">(B12/$B$6)*100</f>
        <v>11.8219368346316</v>
      </c>
      <c r="C28" s="46" t="n">
        <f aca="false">(C12/$C$6)*100</f>
        <v>11.3871245786187</v>
      </c>
      <c r="D28" s="46" t="n">
        <f aca="false">(D12/$D$6)*100</f>
        <v>12.3147136394103</v>
      </c>
    </row>
    <row r="29" s="47" customFormat="true" ht="21" hidden="false" customHeight="true" outlineLevel="0" collapsed="false">
      <c r="A29" s="22" t="s">
        <v>14</v>
      </c>
      <c r="B29" s="46" t="n">
        <f aca="false">(B13/$B$6)*100</f>
        <v>2.75884887942027</v>
      </c>
      <c r="C29" s="46" t="n">
        <f aca="false">(C13/$C$6)*100</f>
        <v>3.27269807154131</v>
      </c>
      <c r="D29" s="46" t="n">
        <f aca="false">(D13/$D$6)*100</f>
        <v>2.1765053642588</v>
      </c>
    </row>
    <row r="30" s="4" customFormat="true" ht="21" hidden="false" customHeight="true" outlineLevel="0" collapsed="false">
      <c r="A30" s="25" t="s">
        <v>15</v>
      </c>
      <c r="B30" s="44" t="n">
        <f aca="false">(B14/$B$6)*100</f>
        <v>0</v>
      </c>
      <c r="C30" s="44" t="n">
        <f aca="false">(C14/$C$6)*100</f>
        <v>0</v>
      </c>
      <c r="D30" s="44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44" t="n">
        <f aca="false">(B15/$B$6)*100</f>
        <v>13.0686698633246</v>
      </c>
      <c r="C31" s="44" t="n">
        <f aca="false">(C15/$C$6)*100</f>
        <v>11.0023260034462</v>
      </c>
      <c r="D31" s="44" t="n">
        <f aca="false">(D15/$D$6)*100</f>
        <v>15.4104833154381</v>
      </c>
    </row>
    <row r="32" s="47" customFormat="true" ht="21" hidden="false" customHeight="true" outlineLevel="0" collapsed="false">
      <c r="A32" s="25" t="s">
        <v>17</v>
      </c>
      <c r="B32" s="46" t="n">
        <f aca="false">(B16/$B$6)*100</f>
        <v>8.53267138119234</v>
      </c>
      <c r="C32" s="46" t="n">
        <f aca="false">(C16/$C$6)*100</f>
        <v>7.67311327603639</v>
      </c>
      <c r="D32" s="46" t="n">
        <f aca="false">(D16/$D$6)*100</f>
        <v>9.50682322754146</v>
      </c>
    </row>
    <row r="33" s="47" customFormat="true" ht="21" hidden="false" customHeight="true" outlineLevel="0" collapsed="false">
      <c r="A33" s="25" t="s">
        <v>18</v>
      </c>
      <c r="B33" s="46" t="n">
        <f aca="false">(B17/$B$6)*100</f>
        <v>3.06215986135555</v>
      </c>
      <c r="C33" s="46" t="n">
        <f aca="false">(C17/$C$6)*100</f>
        <v>2.64371012929988</v>
      </c>
      <c r="D33" s="46" t="n">
        <f aca="false">(D17/$D$6)*100</f>
        <v>3.53639286438484</v>
      </c>
    </row>
    <row r="34" s="47" customFormat="true" ht="21" hidden="false" customHeight="true" outlineLevel="0" collapsed="false">
      <c r="A34" s="25" t="s">
        <v>19</v>
      </c>
      <c r="B34" s="46" t="n">
        <f aca="false">(B18/$B$6)*100</f>
        <v>1.47383862077666</v>
      </c>
      <c r="C34" s="46" t="n">
        <f aca="false">(C18/$C$6)*100</f>
        <v>0.685502598109972</v>
      </c>
      <c r="D34" s="46" t="n">
        <f aca="false">(D18/$D$6)*100</f>
        <v>2.36726722351178</v>
      </c>
    </row>
    <row r="35" s="4" customFormat="true" ht="21" hidden="false" customHeight="true" outlineLevel="0" collapsed="false">
      <c r="A35" s="34" t="s">
        <v>20</v>
      </c>
      <c r="B35" s="44" t="n">
        <f aca="false">(B19/$B$6)*100</f>
        <v>0</v>
      </c>
      <c r="C35" s="44" t="n">
        <f aca="false">(C19/$C$6)*100</f>
        <v>0</v>
      </c>
      <c r="D35" s="44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125640504927047</v>
      </c>
      <c r="C36" s="49" t="n">
        <f aca="false">(C20/$C$6)*100</f>
        <v>0.117878907682591</v>
      </c>
      <c r="D36" s="49" t="n">
        <f aca="false">(D20/$D$6)*100</f>
        <v>0.1344367958255</v>
      </c>
    </row>
    <row r="37" customFormat="false" ht="8.2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3</v>
      </c>
    </row>
    <row r="39" customFormat="false" ht="21.75" hidden="false" customHeight="true" outlineLevel="0" collapsed="false">
      <c r="A39" s="52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2-06-14T09:07:30Z</cp:lastPrinted>
  <dcterms:modified xsi:type="dcterms:W3CDTF">2014-07-08T07:12:42Z</dcterms:modified>
  <cp:revision>0</cp:revision>
  <dc:subject/>
  <dc:title/>
</cp:coreProperties>
</file>