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ไม่ทราบ</t>
    </r>
  </si>
  <si>
    <t xml:space="preserve"> 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General"/>
    <numFmt numFmtId="168" formatCode="0.0"/>
    <numFmt numFmtId="169" formatCode="0.0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9.85"/>
    <col collapsed="false" customWidth="true" hidden="false" outlineLevel="0" max="3" min="3" style="2" width="20.28"/>
    <col collapsed="false" customWidth="true" hidden="false" outlineLevel="0" max="4" min="4" style="2" width="23.85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6" customFormat="true" ht="23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1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L3" s="10"/>
    </row>
    <row r="4" s="1" customFormat="true" ht="24" hidden="false" customHeight="true" outlineLevel="0" collapsed="false">
      <c r="C4" s="11" t="s">
        <v>5</v>
      </c>
      <c r="D4" s="12"/>
      <c r="E4" s="13"/>
    </row>
    <row r="5" customFormat="false" ht="24" hidden="false" customHeight="true" outlineLevel="0" collapsed="false">
      <c r="A5" s="14" t="s">
        <v>6</v>
      </c>
      <c r="B5" s="15" t="n">
        <f aca="false">SUM(C5:D5)</f>
        <v>458051</v>
      </c>
      <c r="C5" s="15" t="n">
        <f aca="false">SUM(C7:C11,C15,C19)</f>
        <v>243797</v>
      </c>
      <c r="D5" s="15" t="n">
        <v>214254</v>
      </c>
      <c r="E5" s="16"/>
      <c r="F5" s="16"/>
      <c r="G5" s="16"/>
    </row>
    <row r="6" customFormat="false" ht="3.75" hidden="false" customHeight="true" outlineLevel="0" collapsed="false">
      <c r="A6" s="14"/>
      <c r="B6" s="15"/>
      <c r="C6" s="15"/>
      <c r="D6" s="15"/>
      <c r="E6" s="16"/>
      <c r="F6" s="16"/>
      <c r="G6" s="16"/>
    </row>
    <row r="7" customFormat="false" ht="24" hidden="false" customHeight="true" outlineLevel="0" collapsed="false">
      <c r="A7" s="17" t="s">
        <v>7</v>
      </c>
      <c r="B7" s="18" t="n">
        <f aca="false">SUM(C7:D7)</f>
        <v>32494</v>
      </c>
      <c r="C7" s="18" t="n">
        <v>17192</v>
      </c>
      <c r="D7" s="18" t="n">
        <v>15302</v>
      </c>
      <c r="E7" s="19"/>
    </row>
    <row r="8" customFormat="false" ht="24" hidden="false" customHeight="true" outlineLevel="0" collapsed="false">
      <c r="A8" s="10" t="s">
        <v>8</v>
      </c>
      <c r="B8" s="18" t="n">
        <v>123129</v>
      </c>
      <c r="C8" s="18" t="n">
        <v>59850</v>
      </c>
      <c r="D8" s="18" t="n">
        <v>63278</v>
      </c>
      <c r="E8" s="19"/>
    </row>
    <row r="9" customFormat="false" ht="24" hidden="false" customHeight="true" outlineLevel="0" collapsed="false">
      <c r="A9" s="20" t="s">
        <v>9</v>
      </c>
      <c r="B9" s="18" t="n">
        <v>108011</v>
      </c>
      <c r="C9" s="18" t="n">
        <v>62044</v>
      </c>
      <c r="D9" s="18" t="n">
        <v>45967</v>
      </c>
      <c r="E9" s="19"/>
    </row>
    <row r="10" customFormat="false" ht="24" hidden="false" customHeight="true" outlineLevel="0" collapsed="false">
      <c r="A10" s="20" t="s">
        <v>10</v>
      </c>
      <c r="B10" s="18" t="n">
        <v>69919</v>
      </c>
      <c r="C10" s="18" t="n">
        <v>44406</v>
      </c>
      <c r="D10" s="18" t="n">
        <v>25512</v>
      </c>
      <c r="E10" s="19"/>
    </row>
    <row r="11" customFormat="false" ht="24" hidden="false" customHeight="true" outlineLevel="0" collapsed="false">
      <c r="A11" s="10" t="s">
        <v>11</v>
      </c>
      <c r="B11" s="18" t="n">
        <f aca="false">SUM(B12:B14)</f>
        <v>50827</v>
      </c>
      <c r="C11" s="21" t="n">
        <v>26553</v>
      </c>
      <c r="D11" s="18" t="n">
        <v>24274</v>
      </c>
      <c r="E11" s="19"/>
    </row>
    <row r="12" customFormat="false" ht="24" hidden="false" customHeight="true" outlineLevel="0" collapsed="false">
      <c r="A12" s="22" t="s">
        <v>12</v>
      </c>
      <c r="B12" s="18" t="n">
        <f aca="false">SUM(C12:D12)</f>
        <v>32161</v>
      </c>
      <c r="C12" s="18" t="n">
        <v>15143</v>
      </c>
      <c r="D12" s="18" t="n">
        <v>17018</v>
      </c>
      <c r="E12" s="19"/>
    </row>
    <row r="13" customFormat="false" ht="24" hidden="false" customHeight="true" outlineLevel="0" collapsed="false">
      <c r="A13" s="22" t="s">
        <v>13</v>
      </c>
      <c r="B13" s="18" t="n">
        <v>17965</v>
      </c>
      <c r="C13" s="18" t="n">
        <v>11026</v>
      </c>
      <c r="D13" s="18" t="n">
        <v>6939</v>
      </c>
    </row>
    <row r="14" customFormat="false" ht="24" hidden="false" customHeight="true" outlineLevel="0" collapsed="false">
      <c r="A14" s="23" t="s">
        <v>14</v>
      </c>
      <c r="B14" s="24" t="n">
        <f aca="false">SUM(C14:D14)</f>
        <v>701</v>
      </c>
      <c r="C14" s="18" t="n">
        <v>384</v>
      </c>
      <c r="D14" s="18" t="n">
        <v>317</v>
      </c>
      <c r="E14" s="19"/>
      <c r="F14" s="19"/>
      <c r="G14" s="19"/>
    </row>
    <row r="15" customFormat="false" ht="24" hidden="false" customHeight="true" outlineLevel="0" collapsed="false">
      <c r="A15" s="10" t="s">
        <v>15</v>
      </c>
      <c r="B15" s="18" t="n">
        <f aca="false">SUM(C15:D15)</f>
        <v>72074</v>
      </c>
      <c r="C15" s="21" t="n">
        <v>32452</v>
      </c>
      <c r="D15" s="21" t="n">
        <v>39622</v>
      </c>
      <c r="E15" s="19"/>
      <c r="F15" s="19"/>
      <c r="G15" s="19"/>
    </row>
    <row r="16" customFormat="false" ht="24" hidden="false" customHeight="true" outlineLevel="0" collapsed="false">
      <c r="A16" s="23" t="s">
        <v>16</v>
      </c>
      <c r="B16" s="18" t="n">
        <f aca="false">SUM(C16:D16)</f>
        <v>36115</v>
      </c>
      <c r="C16" s="18" t="n">
        <v>14523</v>
      </c>
      <c r="D16" s="18" t="n">
        <v>21592</v>
      </c>
      <c r="E16" s="16"/>
      <c r="F16" s="16"/>
      <c r="G16" s="16"/>
    </row>
    <row r="17" customFormat="false" ht="24" hidden="false" customHeight="true" outlineLevel="0" collapsed="false">
      <c r="A17" s="23" t="s">
        <v>17</v>
      </c>
      <c r="B17" s="18" t="n">
        <v>24962</v>
      </c>
      <c r="C17" s="18" t="n">
        <v>14079</v>
      </c>
      <c r="D17" s="18" t="n">
        <v>10883</v>
      </c>
      <c r="E17" s="19"/>
    </row>
    <row r="18" customFormat="false" ht="24" hidden="false" customHeight="true" outlineLevel="0" collapsed="false">
      <c r="A18" s="23" t="s">
        <v>18</v>
      </c>
      <c r="B18" s="18" t="n">
        <v>10997</v>
      </c>
      <c r="C18" s="18" t="n">
        <v>3850</v>
      </c>
      <c r="D18" s="18" t="n">
        <v>7147</v>
      </c>
      <c r="E18" s="19"/>
    </row>
    <row r="19" customFormat="false" ht="24" hidden="false" customHeight="true" outlineLevel="0" collapsed="false">
      <c r="A19" s="22" t="s">
        <v>19</v>
      </c>
      <c r="B19" s="18" t="n">
        <v>1599</v>
      </c>
      <c r="C19" s="18" t="n">
        <v>1300</v>
      </c>
      <c r="D19" s="18" t="n">
        <v>298</v>
      </c>
      <c r="E19" s="19"/>
    </row>
    <row r="20" customFormat="false" ht="24" hidden="false" customHeight="true" outlineLevel="0" collapsed="false">
      <c r="A20" s="2"/>
      <c r="C20" s="25" t="s">
        <v>20</v>
      </c>
      <c r="D20" s="1"/>
      <c r="E20" s="19"/>
    </row>
    <row r="21" customFormat="false" ht="24" hidden="false" customHeight="true" outlineLevel="0" collapsed="false">
      <c r="A21" s="26" t="s">
        <v>6</v>
      </c>
      <c r="B21" s="27" t="n">
        <v>100</v>
      </c>
      <c r="C21" s="27" t="n">
        <f aca="false">C23+C24+C25+C26+C27+C31+C35</f>
        <v>100</v>
      </c>
      <c r="D21" s="27" t="n">
        <v>100</v>
      </c>
      <c r="E21" s="19"/>
    </row>
    <row r="22" customFormat="false" ht="3.75" hidden="false" customHeight="true" outlineLevel="0" collapsed="false">
      <c r="A22" s="9"/>
      <c r="B22" s="28"/>
      <c r="C22" s="28"/>
      <c r="D22" s="28"/>
      <c r="E22" s="19"/>
    </row>
    <row r="23" s="31" customFormat="true" ht="23.1" hidden="false" customHeight="true" outlineLevel="0" collapsed="false">
      <c r="A23" s="29" t="s">
        <v>7</v>
      </c>
      <c r="B23" s="30" t="n">
        <f aca="false">B7*100/B5</f>
        <v>7.09396988544944</v>
      </c>
      <c r="C23" s="30" t="n">
        <f aca="false">C7*100/C5</f>
        <v>7.05176847951369</v>
      </c>
      <c r="D23" s="30" t="n">
        <f aca="false">D7*100/D5</f>
        <v>7.14199034790482</v>
      </c>
    </row>
    <row r="24" s="31" customFormat="true" ht="23.1" hidden="false" customHeight="true" outlineLevel="0" collapsed="false">
      <c r="A24" s="32" t="s">
        <v>8</v>
      </c>
      <c r="B24" s="30" t="n">
        <f aca="false">B8*100/B5</f>
        <v>26.8810678286916</v>
      </c>
      <c r="C24" s="30" t="n">
        <f aca="false">C8*100/C5</f>
        <v>24.5491125813689</v>
      </c>
      <c r="D24" s="30" t="n">
        <f aca="false">D8*100/D5</f>
        <v>29.5341043807817</v>
      </c>
      <c r="E24" s="33"/>
      <c r="F24" s="33"/>
      <c r="G24" s="33"/>
    </row>
    <row r="25" s="31" customFormat="true" ht="23.1" hidden="false" customHeight="true" outlineLevel="0" collapsed="false">
      <c r="A25" s="34" t="s">
        <v>9</v>
      </c>
      <c r="B25" s="30" t="n">
        <f aca="false">B9*100/B5</f>
        <v>23.5805619898221</v>
      </c>
      <c r="C25" s="30" t="n">
        <f aca="false">C9*100/C5</f>
        <v>25.4490416206926</v>
      </c>
      <c r="D25" s="30" t="n">
        <f aca="false">D9*100/D5</f>
        <v>21.4544419240714</v>
      </c>
    </row>
    <row r="26" s="31" customFormat="true" ht="23.1" hidden="false" customHeight="true" outlineLevel="0" collapsed="false">
      <c r="A26" s="34" t="s">
        <v>10</v>
      </c>
      <c r="B26" s="30" t="n">
        <f aca="false">B10*100/B5</f>
        <v>15.2644574512445</v>
      </c>
      <c r="C26" s="30" t="n">
        <f aca="false">C10*100/C5</f>
        <v>18.2143340566127</v>
      </c>
      <c r="D26" s="30" t="n">
        <f aca="false">D10*100/D5</f>
        <v>11.9073622896189</v>
      </c>
    </row>
    <row r="27" s="31" customFormat="true" ht="22.5" hidden="false" customHeight="true" outlineLevel="0" collapsed="false">
      <c r="A27" s="32" t="s">
        <v>11</v>
      </c>
      <c r="B27" s="30" t="n">
        <f aca="false">B11*100/B5</f>
        <v>11.0963626321087</v>
      </c>
      <c r="C27" s="30" t="n">
        <f aca="false">C11*100/C5</f>
        <v>10.8914383688068</v>
      </c>
      <c r="D27" s="30" t="n">
        <f aca="false">D11*100/D5</f>
        <v>11.3295434390957</v>
      </c>
    </row>
    <row r="28" s="31" customFormat="true" ht="23.1" hidden="false" customHeight="true" outlineLevel="0" collapsed="false">
      <c r="A28" s="35" t="s">
        <v>12</v>
      </c>
      <c r="B28" s="30" t="n">
        <f aca="false">B12*100/B5</f>
        <v>7.0212705572087</v>
      </c>
      <c r="C28" s="30" t="n">
        <f aca="false">C12*100/C5</f>
        <v>6.21131515154001</v>
      </c>
      <c r="D28" s="30" t="n">
        <f aca="false">D12*100/D5</f>
        <v>7.94290888384814</v>
      </c>
    </row>
    <row r="29" s="31" customFormat="true" ht="23.1" hidden="false" customHeight="true" outlineLevel="0" collapsed="false">
      <c r="A29" s="35" t="s">
        <v>13</v>
      </c>
      <c r="B29" s="30" t="n">
        <f aca="false">B13*100/B5</f>
        <v>3.92205234788266</v>
      </c>
      <c r="C29" s="30" t="n">
        <f aca="false">C13*100/C5</f>
        <v>4.52261512651919</v>
      </c>
      <c r="D29" s="30" t="n">
        <f aca="false">D13*100/D5</f>
        <v>3.23867932454003</v>
      </c>
    </row>
    <row r="30" s="31" customFormat="true" ht="23.1" hidden="false" customHeight="true" outlineLevel="0" collapsed="false">
      <c r="A30" s="35" t="s">
        <v>14</v>
      </c>
      <c r="B30" s="30" t="n">
        <f aca="false">B14*100/B5</f>
        <v>0.153039727017297</v>
      </c>
      <c r="C30" s="30" t="n">
        <f aca="false">C14*100/C5</f>
        <v>0.15750809074763</v>
      </c>
      <c r="D30" s="30" t="n">
        <f aca="false">D14*100/D5</f>
        <v>0.147955230707478</v>
      </c>
    </row>
    <row r="31" s="31" customFormat="true" ht="22.5" hidden="false" customHeight="true" outlineLevel="0" collapsed="false">
      <c r="A31" s="10" t="s">
        <v>15</v>
      </c>
      <c r="B31" s="30" t="n">
        <f aca="false">B15*100/B5</f>
        <v>15.7349290799496</v>
      </c>
      <c r="C31" s="30" t="n">
        <f aca="false">C15*100/C5</f>
        <v>13.3110743774534</v>
      </c>
      <c r="D31" s="30" t="n">
        <f aca="false">D15*100/D5</f>
        <v>18.4930036312041</v>
      </c>
    </row>
    <row r="32" s="31" customFormat="true" ht="23.1" hidden="false" customHeight="true" outlineLevel="0" collapsed="false">
      <c r="A32" s="35" t="s">
        <v>16</v>
      </c>
      <c r="B32" s="30" t="n">
        <f aca="false">B16*100/B5</f>
        <v>7.88449321145462</v>
      </c>
      <c r="C32" s="30" t="n">
        <f aca="false">C16*100/C5</f>
        <v>5.95700521335373</v>
      </c>
      <c r="D32" s="30" t="n">
        <f aca="false">D16*100/D5</f>
        <v>10.0777581748765</v>
      </c>
    </row>
    <row r="33" s="31" customFormat="true" ht="23.1" hidden="false" customHeight="true" outlineLevel="0" collapsed="false">
      <c r="A33" s="35" t="s">
        <v>17</v>
      </c>
      <c r="B33" s="30" t="n">
        <f aca="false">B17*100/B5</f>
        <v>5.44961150614233</v>
      </c>
      <c r="C33" s="30" t="n">
        <f aca="false">C17*100/C5</f>
        <v>5.77488648342679</v>
      </c>
      <c r="D33" s="30" t="n">
        <f aca="false">D17*100/D5</f>
        <v>5.07948509712771</v>
      </c>
    </row>
    <row r="34" s="31" customFormat="true" ht="23.1" hidden="false" customHeight="true" outlineLevel="0" collapsed="false">
      <c r="A34" s="35" t="s">
        <v>18</v>
      </c>
      <c r="B34" s="30" t="n">
        <f aca="false">B18*100/B5</f>
        <v>2.40082436235266</v>
      </c>
      <c r="C34" s="30" t="n">
        <f aca="false">C18*100/C5</f>
        <v>1.57918268067285</v>
      </c>
      <c r="D34" s="30" t="n">
        <f aca="false">D18*100/D5</f>
        <v>3.33576035919983</v>
      </c>
    </row>
    <row r="35" s="31" customFormat="true" ht="23.1" hidden="false" customHeight="true" outlineLevel="0" collapsed="false">
      <c r="A35" s="35" t="s">
        <v>19</v>
      </c>
      <c r="B35" s="30" t="n">
        <f aca="false">B19*100/B5</f>
        <v>0.349087765336174</v>
      </c>
      <c r="C35" s="30" t="n">
        <f aca="false">C19*100/C5</f>
        <v>0.533230515551873</v>
      </c>
      <c r="D35" s="30" t="n">
        <f aca="false">D19*100/D5</f>
        <v>0.1390872515799</v>
      </c>
    </row>
    <row r="36" s="31" customFormat="true" ht="15" hidden="false" customHeight="true" outlineLevel="0" collapsed="false">
      <c r="A36" s="36"/>
      <c r="B36" s="36"/>
      <c r="C36" s="36"/>
      <c r="D36" s="36"/>
      <c r="E36" s="33"/>
    </row>
  </sheetData>
  <printOptions headings="false" gridLines="false" gridLinesSet="true" horizontalCentered="true" verticalCentered="false"/>
  <pageMargins left="1.03819444444444" right="0.590277777777778" top="0.905555555555556" bottom="0.905555555555556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5-02-03T07:32:56Z</cp:lastPrinted>
  <dcterms:modified xsi:type="dcterms:W3CDTF">2015-02-11T07:19:55Z</dcterms:modified>
  <cp:revision>0</cp:revision>
  <dc:subject/>
  <dc:title/>
</cp:coreProperties>
</file>