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-18.6(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Chattura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ำเหน็จณรงค์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Bamnet Narong</t>
    </r>
    <r>
      <rPr>
        <vertAlign val="superscript"/>
        <sz val="12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2"/>
        <rFont val="Noto Sans Devanagari"/>
        <family val="2"/>
      </rPr>
      <t xml:space="preserve">เทพสถิต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Thep Sathit</t>
    </r>
    <r>
      <rPr>
        <vertAlign val="superscript"/>
        <sz val="12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2"/>
        <rFont val="TH SarabunPSK"/>
        <family val="2"/>
      </rPr>
      <t xml:space="preserve">2/  </t>
    </r>
    <r>
      <rPr>
        <sz val="12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2"/>
        <rFont val="TH SarabunPSK"/>
        <family val="2"/>
      </rPr>
      <t xml:space="preserve">3/  </t>
    </r>
    <r>
      <rPr>
        <sz val="12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ูมิภาค  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Arial"/>
      <family val="0"/>
      <charset val="22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ปกติ 3 2" xfId="24"/>
    <cellStyle name="ปกติ 4" xfId="25"/>
    <cellStyle name="ปกติ 4 2" xfId="26"/>
    <cellStyle name="ปกติ 5" xfId="27"/>
    <cellStyle name="ปกติ 5 2" xfId="28"/>
    <cellStyle name="ปกติ 6" xfId="29"/>
    <cellStyle name="ปกติ 6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7.99"/>
    <col collapsed="false" customWidth="true" hidden="false" outlineLevel="0" max="10" min="5" style="1" width="16.28"/>
    <col collapsed="false" customWidth="true" hidden="false" outlineLevel="0" max="11" min="11" style="1" width="17.28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6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6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7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  <c r="L5" s="14"/>
    </row>
    <row r="6" s="11" customFormat="true" ht="20.25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2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11" customFormat="true" ht="15.75" hidden="false" customHeight="false" outlineLevel="0" collapsed="false">
      <c r="E7" s="15" t="s">
        <v>18</v>
      </c>
      <c r="F7" s="12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11" customFormat="true" ht="15.75" hidden="false" customHeight="false" outlineLevel="0" collapsed="false">
      <c r="E8" s="15" t="s">
        <v>24</v>
      </c>
      <c r="F8" s="12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11" customFormat="true" ht="12.75" hidden="false" customHeight="true" outlineLevel="0" collapsed="false">
      <c r="A9" s="16"/>
      <c r="B9" s="16"/>
      <c r="C9" s="16"/>
      <c r="D9" s="16"/>
      <c r="E9" s="17"/>
      <c r="F9" s="16"/>
      <c r="G9" s="17"/>
      <c r="H9" s="18" t="s">
        <v>24</v>
      </c>
      <c r="I9" s="18" t="s">
        <v>24</v>
      </c>
      <c r="J9" s="19" t="s">
        <v>28</v>
      </c>
      <c r="K9" s="19"/>
    </row>
    <row r="10" s="11" customFormat="true" ht="3" hidden="false" customHeight="true" outlineLevel="0" collapsed="false">
      <c r="E10" s="20"/>
      <c r="G10" s="21"/>
      <c r="H10" s="22"/>
      <c r="I10" s="12"/>
      <c r="J10" s="23"/>
      <c r="K10" s="23"/>
    </row>
    <row r="11" s="11" customFormat="true" ht="22.5" hidden="false" customHeight="true" outlineLevel="0" collapsed="false">
      <c r="A11" s="24" t="s">
        <v>29</v>
      </c>
      <c r="B11" s="24"/>
      <c r="C11" s="24"/>
      <c r="D11" s="24"/>
      <c r="E11" s="25" t="n">
        <f aca="false">SUM(E12:E24)</f>
        <v>32558300</v>
      </c>
      <c r="F11" s="25" t="n">
        <f aca="false">SUM(F12:F24)</f>
        <v>24465769</v>
      </c>
      <c r="G11" s="25" t="n">
        <f aca="false">SUM(G12:G24)</f>
        <v>17589447</v>
      </c>
      <c r="H11" s="25" t="n">
        <f aca="false">SUM(H12:H24)</f>
        <v>4579379</v>
      </c>
      <c r="I11" s="25" t="n">
        <f aca="false">SUM(I12:I24)</f>
        <v>1191570</v>
      </c>
      <c r="J11" s="25" t="n">
        <f aca="false">SUM(J12:J24)</f>
        <v>83732</v>
      </c>
      <c r="K11" s="26" t="s">
        <v>30</v>
      </c>
    </row>
    <row r="12" s="11" customFormat="true" ht="19.5" hidden="false" customHeight="true" outlineLevel="0" collapsed="false">
      <c r="A12" s="27"/>
      <c r="B12" s="28" t="s">
        <v>31</v>
      </c>
      <c r="C12" s="27"/>
      <c r="D12" s="29"/>
      <c r="E12" s="30" t="n">
        <v>12795000</v>
      </c>
      <c r="F12" s="30" t="n">
        <v>9985965</v>
      </c>
      <c r="G12" s="30" t="n">
        <v>7512274</v>
      </c>
      <c r="H12" s="30" t="n">
        <v>2141154</v>
      </c>
      <c r="I12" s="30" t="n">
        <v>332537</v>
      </c>
      <c r="J12" s="30" t="n">
        <v>27301</v>
      </c>
      <c r="K12" s="31" t="s">
        <v>32</v>
      </c>
    </row>
    <row r="13" s="11" customFormat="true" ht="19.5" hidden="false" customHeight="true" outlineLevel="0" collapsed="false">
      <c r="A13" s="27"/>
      <c r="B13" s="28" t="s">
        <v>33</v>
      </c>
      <c r="C13" s="27"/>
      <c r="D13" s="29"/>
      <c r="E13" s="30" t="n">
        <v>1927500</v>
      </c>
      <c r="F13" s="30" t="n">
        <v>1523651</v>
      </c>
      <c r="G13" s="30" t="n">
        <v>1125045</v>
      </c>
      <c r="H13" s="30" t="n">
        <v>358481</v>
      </c>
      <c r="I13" s="30" t="n">
        <v>40125</v>
      </c>
      <c r="J13" s="30" t="n">
        <v>5645</v>
      </c>
      <c r="K13" s="31" t="s">
        <v>34</v>
      </c>
    </row>
    <row r="14" s="11" customFormat="true" ht="19.5" hidden="false" customHeight="true" outlineLevel="0" collapsed="false">
      <c r="A14" s="27"/>
      <c r="B14" s="28" t="s">
        <v>35</v>
      </c>
      <c r="C14" s="27"/>
      <c r="D14" s="29"/>
      <c r="E14" s="30" t="n">
        <v>1314000</v>
      </c>
      <c r="F14" s="30" t="n">
        <v>1140176</v>
      </c>
      <c r="G14" s="30" t="n">
        <v>659941</v>
      </c>
      <c r="H14" s="30" t="n">
        <v>156937</v>
      </c>
      <c r="I14" s="30" t="n">
        <v>157261</v>
      </c>
      <c r="J14" s="30" t="n">
        <v>3953</v>
      </c>
      <c r="K14" s="31" t="s">
        <v>36</v>
      </c>
    </row>
    <row r="15" s="11" customFormat="true" ht="19.5" hidden="false" customHeight="true" outlineLevel="0" collapsed="false">
      <c r="A15" s="27"/>
      <c r="B15" s="28" t="s">
        <v>37</v>
      </c>
      <c r="C15" s="27"/>
      <c r="D15" s="29"/>
      <c r="E15" s="30" t="n">
        <v>876000</v>
      </c>
      <c r="F15" s="30" t="n">
        <v>567321</v>
      </c>
      <c r="G15" s="30" t="n">
        <v>451440</v>
      </c>
      <c r="H15" s="30" t="n">
        <v>110000</v>
      </c>
      <c r="I15" s="30" t="n">
        <v>12450</v>
      </c>
      <c r="J15" s="30" t="n">
        <v>2794</v>
      </c>
      <c r="K15" s="31" t="s">
        <v>38</v>
      </c>
    </row>
    <row r="16" s="11" customFormat="true" ht="19.5" hidden="false" customHeight="true" outlineLevel="0" collapsed="false">
      <c r="A16" s="27"/>
      <c r="B16" s="28" t="s">
        <v>39</v>
      </c>
      <c r="C16" s="27"/>
      <c r="D16" s="29"/>
      <c r="E16" s="30" t="n">
        <v>876000</v>
      </c>
      <c r="F16" s="30" t="n">
        <v>557500</v>
      </c>
      <c r="G16" s="30" t="n">
        <v>439930</v>
      </c>
      <c r="H16" s="30" t="n">
        <v>105000</v>
      </c>
      <c r="I16" s="30" t="n">
        <v>12550</v>
      </c>
      <c r="J16" s="30" t="n">
        <v>2128</v>
      </c>
      <c r="K16" s="31" t="s">
        <v>40</v>
      </c>
    </row>
    <row r="17" s="11" customFormat="true" ht="19.5" hidden="false" customHeight="true" outlineLevel="0" collapsed="false">
      <c r="A17" s="27"/>
      <c r="B17" s="28" t="s">
        <v>41</v>
      </c>
      <c r="C17" s="27"/>
      <c r="D17" s="29"/>
      <c r="E17" s="30" t="n">
        <v>3940000</v>
      </c>
      <c r="F17" s="30" t="n">
        <v>3144919</v>
      </c>
      <c r="G17" s="30" t="n">
        <v>2159903</v>
      </c>
      <c r="H17" s="30" t="n">
        <v>858784</v>
      </c>
      <c r="I17" s="30" t="n">
        <v>302000</v>
      </c>
      <c r="J17" s="30" t="n">
        <v>12671</v>
      </c>
      <c r="K17" s="31" t="s">
        <v>42</v>
      </c>
    </row>
    <row r="18" s="11" customFormat="true" ht="19.5" hidden="false" customHeight="true" outlineLevel="0" collapsed="false">
      <c r="A18" s="27"/>
      <c r="B18" s="28" t="s">
        <v>43</v>
      </c>
      <c r="C18" s="27"/>
      <c r="D18" s="29"/>
      <c r="E18" s="30" t="n">
        <v>3500000</v>
      </c>
      <c r="F18" s="30" t="n">
        <v>2387852</v>
      </c>
      <c r="G18" s="30" t="n">
        <v>1567481</v>
      </c>
      <c r="H18" s="30" t="n">
        <v>18005</v>
      </c>
      <c r="I18" s="30" t="n">
        <v>49300</v>
      </c>
      <c r="J18" s="30" t="n">
        <v>9587</v>
      </c>
      <c r="K18" s="31" t="s">
        <v>44</v>
      </c>
    </row>
    <row r="19" s="11" customFormat="true" ht="19.5" hidden="false" customHeight="true" outlineLevel="0" collapsed="false">
      <c r="A19" s="27"/>
      <c r="B19" s="28" t="s">
        <v>45</v>
      </c>
      <c r="C19" s="27"/>
      <c r="D19" s="29"/>
      <c r="E19" s="30" t="n">
        <v>525600</v>
      </c>
      <c r="F19" s="30" t="n">
        <v>422590</v>
      </c>
      <c r="G19" s="30" t="n">
        <v>285281</v>
      </c>
      <c r="H19" s="30" t="n">
        <v>36994</v>
      </c>
      <c r="I19" s="30" t="n">
        <v>28500</v>
      </c>
      <c r="J19" s="30" t="n">
        <v>2351</v>
      </c>
      <c r="K19" s="31" t="s">
        <v>46</v>
      </c>
    </row>
    <row r="20" s="11" customFormat="true" ht="19.5" hidden="false" customHeight="true" outlineLevel="0" collapsed="false">
      <c r="B20" s="28" t="s">
        <v>47</v>
      </c>
      <c r="D20" s="32"/>
      <c r="E20" s="30" t="n">
        <v>876000</v>
      </c>
      <c r="F20" s="30" t="n">
        <v>585710</v>
      </c>
      <c r="G20" s="30" t="n">
        <v>410007</v>
      </c>
      <c r="H20" s="30" t="n">
        <v>3956</v>
      </c>
      <c r="I20" s="30" t="n">
        <v>11323</v>
      </c>
      <c r="J20" s="30" t="n">
        <v>1895</v>
      </c>
      <c r="K20" s="31" t="s">
        <v>48</v>
      </c>
    </row>
    <row r="21" s="11" customFormat="true" ht="19.5" hidden="false" customHeight="true" outlineLevel="0" collapsed="false">
      <c r="B21" s="28" t="s">
        <v>49</v>
      </c>
      <c r="D21" s="32"/>
      <c r="E21" s="30" t="n">
        <v>2160000</v>
      </c>
      <c r="F21" s="30" t="n">
        <v>1936735</v>
      </c>
      <c r="G21" s="30" t="n">
        <v>1533086</v>
      </c>
      <c r="H21" s="30" t="n">
        <v>365679</v>
      </c>
      <c r="I21" s="30" t="n">
        <v>103255</v>
      </c>
      <c r="J21" s="30" t="n">
        <v>7596</v>
      </c>
      <c r="K21" s="31" t="s">
        <v>50</v>
      </c>
    </row>
    <row r="22" s="11" customFormat="true" ht="19.5" hidden="false" customHeight="true" outlineLevel="0" collapsed="false">
      <c r="B22" s="28" t="s">
        <v>51</v>
      </c>
      <c r="D22" s="32"/>
      <c r="E22" s="30" t="n">
        <v>332000</v>
      </c>
      <c r="F22" s="30" t="n">
        <v>291683</v>
      </c>
      <c r="G22" s="30" t="n">
        <v>275322</v>
      </c>
      <c r="H22" s="30" t="n">
        <v>35843</v>
      </c>
      <c r="I22" s="30" t="n">
        <v>21762</v>
      </c>
      <c r="J22" s="30" t="n">
        <v>1351</v>
      </c>
      <c r="K22" s="31" t="s">
        <v>52</v>
      </c>
    </row>
    <row r="23" s="11" customFormat="true" ht="19.5" hidden="false" customHeight="true" outlineLevel="0" collapsed="false">
      <c r="B23" s="28" t="s">
        <v>53</v>
      </c>
      <c r="D23" s="32"/>
      <c r="E23" s="30" t="n">
        <v>3241200</v>
      </c>
      <c r="F23" s="30" t="n">
        <v>1735360</v>
      </c>
      <c r="G23" s="30" t="n">
        <v>1029150</v>
      </c>
      <c r="H23" s="30" t="n">
        <v>386803</v>
      </c>
      <c r="I23" s="30" t="n">
        <v>111192</v>
      </c>
      <c r="J23" s="30" t="n">
        <v>5848</v>
      </c>
      <c r="K23" s="31" t="s">
        <v>54</v>
      </c>
    </row>
    <row r="24" s="11" customFormat="true" ht="19.5" hidden="false" customHeight="true" outlineLevel="0" collapsed="false">
      <c r="B24" s="28" t="s">
        <v>55</v>
      </c>
      <c r="D24" s="32"/>
      <c r="E24" s="30" t="n">
        <v>195000</v>
      </c>
      <c r="F24" s="30" t="n">
        <v>186307</v>
      </c>
      <c r="G24" s="30" t="n">
        <v>140587</v>
      </c>
      <c r="H24" s="30" t="n">
        <v>1743</v>
      </c>
      <c r="I24" s="30" t="n">
        <v>9315</v>
      </c>
      <c r="J24" s="30" t="n">
        <v>612</v>
      </c>
      <c r="K24" s="31" t="s">
        <v>56</v>
      </c>
    </row>
    <row r="25" s="11" customFormat="true" ht="3" hidden="false" customHeight="true" outlineLevel="0" collapsed="false">
      <c r="A25" s="16"/>
      <c r="B25" s="16"/>
      <c r="C25" s="16"/>
      <c r="D25" s="33"/>
      <c r="E25" s="34"/>
      <c r="F25" s="34"/>
      <c r="G25" s="17"/>
      <c r="H25" s="33"/>
      <c r="I25" s="16"/>
      <c r="J25" s="34"/>
      <c r="K25" s="34"/>
    </row>
    <row r="26" s="11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35" customFormat="true" ht="21" hidden="false" customHeight="true" outlineLevel="0" collapsed="false">
      <c r="A27" s="11"/>
      <c r="B27" s="36" t="s">
        <v>57</v>
      </c>
      <c r="D27" s="11"/>
      <c r="E27" s="11"/>
      <c r="F27" s="11"/>
      <c r="H27" s="37" t="s">
        <v>58</v>
      </c>
      <c r="J27" s="11"/>
      <c r="K27" s="11"/>
    </row>
    <row r="28" s="35" customFormat="true" ht="21" hidden="false" customHeight="true" outlineLevel="0" collapsed="false">
      <c r="A28" s="11"/>
      <c r="B28" s="36" t="s">
        <v>59</v>
      </c>
      <c r="D28" s="11"/>
      <c r="E28" s="11"/>
      <c r="F28" s="11"/>
      <c r="H28" s="37" t="s">
        <v>60</v>
      </c>
      <c r="J28" s="11"/>
      <c r="K28" s="11"/>
    </row>
    <row r="29" s="35" customFormat="true" ht="21" hidden="false" customHeight="true" outlineLevel="0" collapsed="false">
      <c r="A29" s="11"/>
      <c r="B29" s="36" t="s">
        <v>61</v>
      </c>
      <c r="D29" s="11"/>
      <c r="E29" s="11"/>
      <c r="F29" s="11"/>
      <c r="H29" s="37" t="s">
        <v>62</v>
      </c>
      <c r="J29" s="11"/>
      <c r="K29" s="11"/>
    </row>
    <row r="30" s="11" customFormat="true" ht="19.5" hidden="false" customHeight="true" outlineLevel="0" collapsed="false">
      <c r="A30" s="35"/>
      <c r="B30" s="38" t="s">
        <v>63</v>
      </c>
      <c r="C30" s="35"/>
      <c r="D30" s="35"/>
      <c r="E30" s="35"/>
      <c r="F30" s="35"/>
      <c r="G30" s="35"/>
      <c r="H30" s="39" t="s">
        <v>64</v>
      </c>
      <c r="J30" s="35"/>
      <c r="K30" s="3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10:19Z</dcterms:created>
  <dc:creator>user</dc:creator>
  <dc:description/>
  <dc:language>en-US</dc:language>
  <cp:lastModifiedBy>NSO</cp:lastModifiedBy>
  <cp:lastPrinted>2015-06-16T10:54:42Z</cp:lastPrinted>
  <dcterms:modified xsi:type="dcterms:W3CDTF">2015-09-14T04:39:56Z</dcterms:modified>
  <cp:revision>0</cp:revision>
  <dc:subject/>
  <dc:title/>
</cp:coreProperties>
</file>