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(L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tudents by Jurisdic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งานเขตพื้นที่</t>
  </si>
  <si>
    <t xml:space="preserve">กรมส่งเสริมการปกครองท้องถิ่น</t>
  </si>
  <si>
    <t xml:space="preserve">รวม</t>
  </si>
  <si>
    <t xml:space="preserve">การศึกษาประถมศึกษา</t>
  </si>
  <si>
    <t xml:space="preserve">การศึกษามัธยมศึกษา</t>
  </si>
  <si>
    <t xml:space="preserve">Department of Local </t>
  </si>
  <si>
    <t xml:space="preserve">อื่น ๆ</t>
  </si>
  <si>
    <t xml:space="preserve">Total</t>
  </si>
  <si>
    <t xml:space="preserve">Office of the Primary</t>
  </si>
  <si>
    <t xml:space="preserve">Office of the Secondary</t>
  </si>
  <si>
    <t xml:space="preserve">Administration</t>
  </si>
  <si>
    <t xml:space="preserve">Others</t>
  </si>
  <si>
    <t xml:space="preserve">Education Service Are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…</t>
  </si>
  <si>
    <t xml:space="preserve"> 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-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 Chaiyaphum Seconary Educational Service Area Office, Area 30 </t>
  </si>
  <si>
    <r>
      <rPr>
        <sz val="14"/>
        <rFont val="Noto Sans Devanagari"/>
        <family val="2"/>
      </rPr>
      <t xml:space="preserve">       </t>
    </r>
    <r>
      <rPr>
        <sz val="12"/>
        <rFont val="Noto Sans Devanagari"/>
        <family val="2"/>
      </rPr>
      <t xml:space="preserve">     สำนักงานท้องถิ่นจังหวัดชัยภูมิ </t>
    </r>
  </si>
  <si>
    <t xml:space="preserve">               Department of Local Administration</t>
  </si>
  <si>
    <r>
      <rPr>
        <sz val="14"/>
        <rFont val="Noto Sans Devanagari"/>
        <family val="2"/>
      </rPr>
      <t xml:space="preserve">         </t>
    </r>
    <r>
      <rPr>
        <sz val="12"/>
        <rFont val="Noto Sans Devanagari"/>
        <family val="2"/>
      </rPr>
      <t xml:space="preserve">  สำนักงานพระพุทธศาสนาจังหวัดชัยภูมิ</t>
    </r>
  </si>
  <si>
    <t xml:space="preserve">               Chaiyaphum Provincial Buddhism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;[RED]#,##0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1.5"/>
      <name val="TH SarabunPSK"/>
      <family val="2"/>
    </font>
    <font>
      <sz val="11"/>
      <name val="TH SarabunPSK"/>
      <family val="2"/>
    </font>
    <font>
      <sz val="11.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7" xfId="24"/>
    <cellStyle name="เครื่องหมายจุลภาค 2" xfId="25"/>
    <cellStyle name="เครื่องหมายจุลภาค 2 10" xfId="26"/>
    <cellStyle name="เครื่องหมายจุลภาค 2 11" xfId="27"/>
    <cellStyle name="เครื่องหมายจุลภาค 2 12" xfId="28"/>
    <cellStyle name="เครื่องหมายจุลภาค 2 13" xfId="29"/>
    <cellStyle name="เครื่องหมายจุลภาค 2 14" xfId="30"/>
    <cellStyle name="เครื่องหมายจุลภาค 2 15" xfId="31"/>
    <cellStyle name="เครื่องหมายจุลภาค 2 16" xfId="32"/>
    <cellStyle name="เครื่องหมายจุลภาค 2 17" xfId="33"/>
    <cellStyle name="เครื่องหมายจุลภาค 2 18" xfId="34"/>
    <cellStyle name="เครื่องหมายจุลภาค 2 19" xfId="35"/>
    <cellStyle name="เครื่องหมายจุลภาค 2 2" xfId="36"/>
    <cellStyle name="เครื่องหมายจุลภาค 2 2 10" xfId="37"/>
    <cellStyle name="เครื่องหมายจุลภาค 2 2 11" xfId="38"/>
    <cellStyle name="เครื่องหมายจุลภาค 2 2 12" xfId="39"/>
    <cellStyle name="เครื่องหมายจุลภาค 2 2 13" xfId="40"/>
    <cellStyle name="เครื่องหมายจุลภาค 2 2 14" xfId="41"/>
    <cellStyle name="เครื่องหมายจุลภาค 2 2 15" xfId="42"/>
    <cellStyle name="เครื่องหมายจุลภาค 2 2 16" xfId="43"/>
    <cellStyle name="เครื่องหมายจุลภาค 2 2 17" xfId="44"/>
    <cellStyle name="เครื่องหมายจุลภาค 2 2 18" xfId="45"/>
    <cellStyle name="เครื่องหมายจุลภาค 2 2 19" xfId="46"/>
    <cellStyle name="เครื่องหมายจุลภาค 2 2 2" xfId="47"/>
    <cellStyle name="เครื่องหมายจุลภาค 2 2 20" xfId="48"/>
    <cellStyle name="เครื่องหมายจุลภาค 2 2 21" xfId="49"/>
    <cellStyle name="เครื่องหมายจุลภาค 2 2 22" xfId="50"/>
    <cellStyle name="เครื่องหมายจุลภาค 2 2 23" xfId="51"/>
    <cellStyle name="เครื่องหมายจุลภาค 2 2 24" xfId="52"/>
    <cellStyle name="เครื่องหมายจุลภาค 2 2 25" xfId="53"/>
    <cellStyle name="เครื่องหมายจุลภาค 2 2 26" xfId="54"/>
    <cellStyle name="เครื่องหมายจุลภาค 2 2 27" xfId="55"/>
    <cellStyle name="เครื่องหมายจุลภาค 2 2 28" xfId="56"/>
    <cellStyle name="เครื่องหมายจุลภาค 2 2 29" xfId="57"/>
    <cellStyle name="เครื่องหมายจุลภาค 2 2 3" xfId="58"/>
    <cellStyle name="เครื่องหมายจุลภาค 2 2 30" xfId="59"/>
    <cellStyle name="เครื่องหมายจุลภาค 2 2 31" xfId="60"/>
    <cellStyle name="เครื่องหมายจุลภาค 2 2 32" xfId="61"/>
    <cellStyle name="เครื่องหมายจุลภาค 2 2 33" xfId="62"/>
    <cellStyle name="เครื่องหมายจุลภาค 2 2 34" xfId="63"/>
    <cellStyle name="เครื่องหมายจุลภาค 2 2 35" xfId="64"/>
    <cellStyle name="เครื่องหมายจุลภาค 2 2 36" xfId="65"/>
    <cellStyle name="เครื่องหมายจุลภาค 2 2 37" xfId="66"/>
    <cellStyle name="เครื่องหมายจุลภาค 2 2 38" xfId="67"/>
    <cellStyle name="เครื่องหมายจุลภาค 2 2 39" xfId="68"/>
    <cellStyle name="เครื่องหมายจุลภาค 2 2 4" xfId="69"/>
    <cellStyle name="เครื่องหมายจุลภาค 2 2 40" xfId="70"/>
    <cellStyle name="เครื่องหมายจุลภาค 2 2 41" xfId="71"/>
    <cellStyle name="เครื่องหมายจุลภาค 2 2 42" xfId="72"/>
    <cellStyle name="เครื่องหมายจุลภาค 2 2 43" xfId="73"/>
    <cellStyle name="เครื่องหมายจุลภาค 2 2 44" xfId="74"/>
    <cellStyle name="เครื่องหมายจุลภาค 2 2 45" xfId="75"/>
    <cellStyle name="เครื่องหมายจุลภาค 2 2 46" xfId="76"/>
    <cellStyle name="เครื่องหมายจุลภาค 2 2 47" xfId="77"/>
    <cellStyle name="เครื่องหมายจุลภาค 2 2 48" xfId="78"/>
    <cellStyle name="เครื่องหมายจุลภาค 2 2 49" xfId="79"/>
    <cellStyle name="เครื่องหมายจุลภาค 2 2 5" xfId="80"/>
    <cellStyle name="เครื่องหมายจุลภาค 2 2 50" xfId="81"/>
    <cellStyle name="เครื่องหมายจุลภาค 2 2 51" xfId="82"/>
    <cellStyle name="เครื่องหมายจุลภาค 2 2 52" xfId="83"/>
    <cellStyle name="เครื่องหมายจุลภาค 2 2 53" xfId="84"/>
    <cellStyle name="เครื่องหมายจุลภาค 2 2 54" xfId="85"/>
    <cellStyle name="เครื่องหมายจุลภาค 2 2 6" xfId="86"/>
    <cellStyle name="เครื่องหมายจุลภาค 2 2 7" xfId="87"/>
    <cellStyle name="เครื่องหมายจุลภาค 2 2 8" xfId="88"/>
    <cellStyle name="เครื่องหมายจุลภาค 2 2 9" xfId="89"/>
    <cellStyle name="เครื่องหมายจุลภาค 2 20" xfId="90"/>
    <cellStyle name="เครื่องหมายจุลภาค 2 21" xfId="91"/>
    <cellStyle name="เครื่องหมายจุลภาค 2 22" xfId="92"/>
    <cellStyle name="เครื่องหมายจุลภาค 2 23" xfId="93"/>
    <cellStyle name="เครื่องหมายจุลภาค 2 24" xfId="94"/>
    <cellStyle name="เครื่องหมายจุลภาค 2 25" xfId="95"/>
    <cellStyle name="เครื่องหมายจุลภาค 2 26" xfId="96"/>
    <cellStyle name="เครื่องหมายจุลภาค 2 27" xfId="97"/>
    <cellStyle name="เครื่องหมายจุลภาค 2 28" xfId="98"/>
    <cellStyle name="เครื่องหมายจุลภาค 2 29" xfId="99"/>
    <cellStyle name="เครื่องหมายจุลภาค 2 3" xfId="100"/>
    <cellStyle name="เครื่องหมายจุลภาค 2 3 10" xfId="101"/>
    <cellStyle name="เครื่องหมายจุลภาค 2 3 11" xfId="102"/>
    <cellStyle name="เครื่องหมายจุลภาค 2 3 12" xfId="103"/>
    <cellStyle name="เครื่องหมายจุลภาค 2 3 13" xfId="104"/>
    <cellStyle name="เครื่องหมายจุลภาค 2 3 14" xfId="105"/>
    <cellStyle name="เครื่องหมายจุลภาค 2 3 15" xfId="106"/>
    <cellStyle name="เครื่องหมายจุลภาค 2 3 16" xfId="107"/>
    <cellStyle name="เครื่องหมายจุลภาค 2 3 17" xfId="108"/>
    <cellStyle name="เครื่องหมายจุลภาค 2 3 18" xfId="109"/>
    <cellStyle name="เครื่องหมายจุลภาค 2 3 19" xfId="110"/>
    <cellStyle name="เครื่องหมายจุลภาค 2 3 2" xfId="111"/>
    <cellStyle name="เครื่องหมายจุลภาค 2 3 20" xfId="112"/>
    <cellStyle name="เครื่องหมายจุลภาค 2 3 21" xfId="113"/>
    <cellStyle name="เครื่องหมายจุลภาค 2 3 22" xfId="114"/>
    <cellStyle name="เครื่องหมายจุลภาค 2 3 23" xfId="115"/>
    <cellStyle name="เครื่องหมายจุลภาค 2 3 24" xfId="116"/>
    <cellStyle name="เครื่องหมายจุลภาค 2 3 25" xfId="117"/>
    <cellStyle name="เครื่องหมายจุลภาค 2 3 26" xfId="118"/>
    <cellStyle name="เครื่องหมายจุลภาค 2 3 27" xfId="119"/>
    <cellStyle name="เครื่องหมายจุลภาค 2 3 28" xfId="120"/>
    <cellStyle name="เครื่องหมายจุลภาค 2 3 29" xfId="121"/>
    <cellStyle name="เครื่องหมายจุลภาค 2 3 3" xfId="122"/>
    <cellStyle name="เครื่องหมายจุลภาค 2 3 30" xfId="123"/>
    <cellStyle name="เครื่องหมายจุลภาค 2 3 31" xfId="124"/>
    <cellStyle name="เครื่องหมายจุลภาค 2 3 32" xfId="125"/>
    <cellStyle name="เครื่องหมายจุลภาค 2 3 33" xfId="126"/>
    <cellStyle name="เครื่องหมายจุลภาค 2 3 34" xfId="127"/>
    <cellStyle name="เครื่องหมายจุลภาค 2 3 35" xfId="128"/>
    <cellStyle name="เครื่องหมายจุลภาค 2 3 36" xfId="129"/>
    <cellStyle name="เครื่องหมายจุลภาค 2 3 37" xfId="130"/>
    <cellStyle name="เครื่องหมายจุลภาค 2 3 38" xfId="131"/>
    <cellStyle name="เครื่องหมายจุลภาค 2 3 39" xfId="132"/>
    <cellStyle name="เครื่องหมายจุลภาค 2 3 4" xfId="133"/>
    <cellStyle name="เครื่องหมายจุลภาค 2 3 40" xfId="134"/>
    <cellStyle name="เครื่องหมายจุลภาค 2 3 41" xfId="135"/>
    <cellStyle name="เครื่องหมายจุลภาค 2 3 42" xfId="136"/>
    <cellStyle name="เครื่องหมายจุลภาค 2 3 43" xfId="137"/>
    <cellStyle name="เครื่องหมายจุลภาค 2 3 44" xfId="138"/>
    <cellStyle name="เครื่องหมายจุลภาค 2 3 45" xfId="139"/>
    <cellStyle name="เครื่องหมายจุลภาค 2 3 46" xfId="140"/>
    <cellStyle name="เครื่องหมายจุลภาค 2 3 47" xfId="141"/>
    <cellStyle name="เครื่องหมายจุลภาค 2 3 48" xfId="142"/>
    <cellStyle name="เครื่องหมายจุลภาค 2 3 49" xfId="143"/>
    <cellStyle name="เครื่องหมายจุลภาค 2 3 5" xfId="144"/>
    <cellStyle name="เครื่องหมายจุลภาค 2 3 50" xfId="145"/>
    <cellStyle name="เครื่องหมายจุลภาค 2 3 51" xfId="146"/>
    <cellStyle name="เครื่องหมายจุลภาค 2 3 52" xfId="147"/>
    <cellStyle name="เครื่องหมายจุลภาค 2 3 53" xfId="148"/>
    <cellStyle name="เครื่องหมายจุลภาค 2 3 54" xfId="149"/>
    <cellStyle name="เครื่องหมายจุลภาค 2 3 6" xfId="150"/>
    <cellStyle name="เครื่องหมายจุลภาค 2 3 7" xfId="151"/>
    <cellStyle name="เครื่องหมายจุลภาค 2 3 8" xfId="152"/>
    <cellStyle name="เครื่องหมายจุลภาค 2 3 9" xfId="153"/>
    <cellStyle name="เครื่องหมายจุลภาค 2 30" xfId="154"/>
    <cellStyle name="เครื่องหมายจุลภาค 2 31" xfId="155"/>
    <cellStyle name="เครื่องหมายจุลภาค 2 32" xfId="156"/>
    <cellStyle name="เครื่องหมายจุลภาค 2 33" xfId="157"/>
    <cellStyle name="เครื่องหมายจุลภาค 2 34" xfId="158"/>
    <cellStyle name="เครื่องหมายจุลภาค 2 35" xfId="159"/>
    <cellStyle name="เครื่องหมายจุลภาค 2 36" xfId="160"/>
    <cellStyle name="เครื่องหมายจุลภาค 2 37" xfId="161"/>
    <cellStyle name="เครื่องหมายจุลภาค 2 38" xfId="162"/>
    <cellStyle name="เครื่องหมายจุลภาค 2 39" xfId="163"/>
    <cellStyle name="เครื่องหมายจุลภาค 2 4" xfId="164"/>
    <cellStyle name="เครื่องหมายจุลภาค 2 40" xfId="165"/>
    <cellStyle name="เครื่องหมายจุลภาค 2 41" xfId="166"/>
    <cellStyle name="เครื่องหมายจุลภาค 2 42" xfId="167"/>
    <cellStyle name="เครื่องหมายจุลภาค 2 43" xfId="168"/>
    <cellStyle name="เครื่องหมายจุลภาค 2 44" xfId="169"/>
    <cellStyle name="เครื่องหมายจุลภาค 2 45" xfId="170"/>
    <cellStyle name="เครื่องหมายจุลภาค 2 46" xfId="171"/>
    <cellStyle name="เครื่องหมายจุลภาค 2 47" xfId="172"/>
    <cellStyle name="เครื่องหมายจุลภาค 2 48" xfId="173"/>
    <cellStyle name="เครื่องหมายจุลภาค 2 49" xfId="174"/>
    <cellStyle name="เครื่องหมายจุลภาค 2 5" xfId="175"/>
    <cellStyle name="เครื่องหมายจุลภาค 2 50" xfId="176"/>
    <cellStyle name="เครื่องหมายจุลภาค 2 51" xfId="177"/>
    <cellStyle name="เครื่องหมายจุลภาค 2 52" xfId="178"/>
    <cellStyle name="เครื่องหมายจุลภาค 2 53" xfId="179"/>
    <cellStyle name="เครื่องหมายจุลภาค 2 54" xfId="180"/>
    <cellStyle name="เครื่องหมายจุลภาค 2 55" xfId="181"/>
    <cellStyle name="เครื่องหมายจุลภาค 2 56" xfId="182"/>
    <cellStyle name="เครื่องหมายจุลภาค 2 57" xfId="183"/>
    <cellStyle name="เครื่องหมายจุลภาค 2 58" xfId="184"/>
    <cellStyle name="เครื่องหมายจุลภาค 2 6" xfId="185"/>
    <cellStyle name="เครื่องหมายจุลภาค 2 7" xfId="186"/>
    <cellStyle name="เครื่องหมายจุลภาค 2 8" xfId="187"/>
    <cellStyle name="เครื่องหมายจุลภาค 2 9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2" width="7.71"/>
    <col collapsed="false" customWidth="true" hidden="false" outlineLevel="0" max="7" min="6" style="1" width="7.71"/>
    <col collapsed="false" customWidth="true" hidden="false" outlineLevel="0" max="10" min="8" style="1" width="8.42"/>
    <col collapsed="false" customWidth="true" hidden="false" outlineLevel="0" max="12" min="11" style="1" width="7.28"/>
    <col collapsed="false" customWidth="true" hidden="false" outlineLevel="0" max="13" min="13" style="1" width="8.85"/>
    <col collapsed="false" customWidth="true" hidden="false" outlineLevel="0" max="19" min="14" style="1" width="6.85"/>
    <col collapsed="false" customWidth="true" hidden="false" outlineLevel="0" max="20" min="20" style="1" width="15.85"/>
    <col collapsed="false" customWidth="true" hidden="false" outlineLevel="0" max="21" min="21" style="1" width="3.56"/>
    <col collapsed="false" customWidth="true" hidden="false" outlineLevel="0" max="22" min="22" style="1" width="7.71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3.7</v>
      </c>
      <c r="D1" s="4" t="s">
        <v>1</v>
      </c>
    </row>
    <row r="2" s="6" customFormat="true" ht="18.75" hidden="false" customHeight="false" outlineLevel="0" collapsed="false">
      <c r="B2" s="7" t="s">
        <v>2</v>
      </c>
      <c r="C2" s="5" t="n">
        <v>3.7</v>
      </c>
      <c r="D2" s="8" t="s">
        <v>3</v>
      </c>
    </row>
    <row r="3" customFormat="false" ht="3" hidden="false" customHeight="true" outlineLevel="0" collapsed="false">
      <c r="A3" s="9"/>
      <c r="B3" s="9"/>
      <c r="C3" s="9"/>
      <c r="D3" s="9"/>
      <c r="E3" s="10"/>
      <c r="F3" s="9"/>
      <c r="G3" s="9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1.75" hidden="false" customHeight="true" outlineLevel="0" collapsed="false">
      <c r="A4" s="12" t="s">
        <v>4</v>
      </c>
      <c r="B4" s="12"/>
      <c r="C4" s="12"/>
      <c r="D4" s="12"/>
      <c r="E4" s="13"/>
      <c r="F4" s="11"/>
      <c r="G4" s="14"/>
      <c r="H4" s="15" t="s">
        <v>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6</v>
      </c>
    </row>
    <row r="5" customFormat="false" ht="15.75" hidden="false" customHeight="false" outlineLevel="0" collapsed="false">
      <c r="A5" s="12"/>
      <c r="B5" s="12"/>
      <c r="C5" s="12"/>
      <c r="D5" s="12"/>
      <c r="E5" s="17"/>
      <c r="F5" s="11"/>
      <c r="G5" s="14"/>
      <c r="H5" s="18" t="s">
        <v>7</v>
      </c>
      <c r="I5" s="18"/>
      <c r="J5" s="18"/>
      <c r="K5" s="19" t="s">
        <v>7</v>
      </c>
      <c r="L5" s="19"/>
      <c r="M5" s="19"/>
      <c r="N5" s="20" t="s">
        <v>8</v>
      </c>
      <c r="O5" s="20"/>
      <c r="P5" s="20"/>
      <c r="Q5" s="11"/>
      <c r="R5" s="11"/>
      <c r="S5" s="21"/>
      <c r="T5" s="16"/>
    </row>
    <row r="6" customFormat="false" ht="19.5" hidden="false" customHeight="true" outlineLevel="0" collapsed="false">
      <c r="A6" s="12"/>
      <c r="B6" s="12"/>
      <c r="C6" s="12"/>
      <c r="D6" s="12"/>
      <c r="E6" s="20" t="s">
        <v>9</v>
      </c>
      <c r="F6" s="20"/>
      <c r="G6" s="20"/>
      <c r="H6" s="22" t="s">
        <v>10</v>
      </c>
      <c r="I6" s="22"/>
      <c r="J6" s="22"/>
      <c r="K6" s="22" t="s">
        <v>11</v>
      </c>
      <c r="L6" s="22"/>
      <c r="M6" s="22"/>
      <c r="N6" s="23" t="s">
        <v>12</v>
      </c>
      <c r="O6" s="23"/>
      <c r="P6" s="23"/>
      <c r="Q6" s="24" t="s">
        <v>13</v>
      </c>
      <c r="R6" s="24"/>
      <c r="S6" s="24"/>
      <c r="T6" s="16"/>
    </row>
    <row r="7" customFormat="false" ht="21" hidden="false" customHeight="true" outlineLevel="0" collapsed="false">
      <c r="A7" s="12"/>
      <c r="B7" s="12"/>
      <c r="C7" s="12"/>
      <c r="D7" s="12"/>
      <c r="E7" s="23" t="s">
        <v>14</v>
      </c>
      <c r="F7" s="23"/>
      <c r="G7" s="23"/>
      <c r="H7" s="25" t="s">
        <v>15</v>
      </c>
      <c r="I7" s="25"/>
      <c r="J7" s="25"/>
      <c r="K7" s="25" t="s">
        <v>16</v>
      </c>
      <c r="L7" s="25"/>
      <c r="M7" s="25"/>
      <c r="N7" s="23" t="s">
        <v>17</v>
      </c>
      <c r="O7" s="23"/>
      <c r="P7" s="23"/>
      <c r="Q7" s="14" t="s">
        <v>18</v>
      </c>
      <c r="R7" s="14"/>
      <c r="S7" s="14"/>
      <c r="T7" s="16"/>
    </row>
    <row r="8" customFormat="false" ht="15.75" hidden="false" customHeight="false" outlineLevel="0" collapsed="false">
      <c r="A8" s="12"/>
      <c r="B8" s="12"/>
      <c r="C8" s="12"/>
      <c r="D8" s="12"/>
      <c r="E8" s="26"/>
      <c r="F8" s="27"/>
      <c r="G8" s="28"/>
      <c r="H8" s="29" t="s">
        <v>19</v>
      </c>
      <c r="I8" s="29"/>
      <c r="J8" s="29"/>
      <c r="K8" s="29"/>
      <c r="L8" s="29"/>
      <c r="M8" s="29"/>
      <c r="N8" s="17"/>
      <c r="O8" s="11"/>
      <c r="P8" s="21"/>
      <c r="Q8" s="9"/>
      <c r="R8" s="9"/>
      <c r="S8" s="30"/>
      <c r="T8" s="16"/>
    </row>
    <row r="9" customFormat="false" ht="15.75" hidden="false" customHeight="false" outlineLevel="0" collapsed="false">
      <c r="A9" s="12"/>
      <c r="B9" s="12"/>
      <c r="C9" s="12"/>
      <c r="D9" s="12"/>
      <c r="E9" s="18" t="s">
        <v>9</v>
      </c>
      <c r="F9" s="31" t="s">
        <v>20</v>
      </c>
      <c r="G9" s="31" t="s">
        <v>21</v>
      </c>
      <c r="H9" s="18" t="s">
        <v>9</v>
      </c>
      <c r="I9" s="18" t="s">
        <v>20</v>
      </c>
      <c r="J9" s="18" t="s">
        <v>21</v>
      </c>
      <c r="K9" s="31" t="s">
        <v>9</v>
      </c>
      <c r="L9" s="18" t="s">
        <v>20</v>
      </c>
      <c r="M9" s="32" t="s">
        <v>21</v>
      </c>
      <c r="N9" s="18" t="s">
        <v>9</v>
      </c>
      <c r="O9" s="32" t="s">
        <v>20</v>
      </c>
      <c r="P9" s="32" t="s">
        <v>21</v>
      </c>
      <c r="Q9" s="18" t="s">
        <v>9</v>
      </c>
      <c r="R9" s="32" t="s">
        <v>20</v>
      </c>
      <c r="S9" s="32" t="s">
        <v>21</v>
      </c>
      <c r="T9" s="16"/>
    </row>
    <row r="10" customFormat="false" ht="15.75" hidden="false" customHeight="false" outlineLevel="0" collapsed="false">
      <c r="A10" s="12"/>
      <c r="B10" s="12"/>
      <c r="C10" s="12"/>
      <c r="D10" s="12"/>
      <c r="E10" s="23" t="s">
        <v>14</v>
      </c>
      <c r="F10" s="33" t="s">
        <v>22</v>
      </c>
      <c r="G10" s="33" t="s">
        <v>23</v>
      </c>
      <c r="H10" s="34" t="s">
        <v>14</v>
      </c>
      <c r="I10" s="34" t="s">
        <v>22</v>
      </c>
      <c r="J10" s="34" t="s">
        <v>23</v>
      </c>
      <c r="K10" s="35" t="s">
        <v>14</v>
      </c>
      <c r="L10" s="34" t="s">
        <v>22</v>
      </c>
      <c r="M10" s="36" t="s">
        <v>23</v>
      </c>
      <c r="N10" s="34" t="s">
        <v>14</v>
      </c>
      <c r="O10" s="36" t="s">
        <v>22</v>
      </c>
      <c r="P10" s="36" t="s">
        <v>23</v>
      </c>
      <c r="Q10" s="23" t="s">
        <v>14</v>
      </c>
      <c r="R10" s="14" t="s">
        <v>22</v>
      </c>
      <c r="S10" s="14" t="s">
        <v>23</v>
      </c>
      <c r="T10" s="16"/>
    </row>
    <row r="11" s="44" customFormat="true" ht="20.45" hidden="false" customHeight="true" outlineLevel="0" collapsed="false">
      <c r="A11" s="37" t="s">
        <v>24</v>
      </c>
      <c r="B11" s="37"/>
      <c r="C11" s="37"/>
      <c r="D11" s="37"/>
      <c r="E11" s="38" t="n">
        <f aca="false">SUM(E12:E27)</f>
        <v>133006</v>
      </c>
      <c r="F11" s="38" t="n">
        <f aca="false">SUM(F12:F27)</f>
        <v>66534</v>
      </c>
      <c r="G11" s="38" t="n">
        <f aca="false">SUM(G12:G27)</f>
        <v>66472</v>
      </c>
      <c r="H11" s="39" t="n">
        <f aca="false">SUM(H12:H27)</f>
        <v>99098</v>
      </c>
      <c r="I11" s="39" t="n">
        <f aca="false">SUM(I12:I27)</f>
        <v>51823</v>
      </c>
      <c r="J11" s="39" t="n">
        <f aca="false">SUM(J12:J27)</f>
        <v>47275</v>
      </c>
      <c r="K11" s="40" t="n">
        <f aca="false">SUM(L11:M11)</f>
        <v>33908</v>
      </c>
      <c r="L11" s="40" t="n">
        <f aca="false">SUM(L12:L27)</f>
        <v>14711</v>
      </c>
      <c r="M11" s="40" t="n">
        <f aca="false">SUM(M12:M27)</f>
        <v>19197</v>
      </c>
      <c r="N11" s="41" t="s">
        <v>25</v>
      </c>
      <c r="O11" s="41" t="s">
        <v>25</v>
      </c>
      <c r="P11" s="41" t="s">
        <v>25</v>
      </c>
      <c r="Q11" s="42" t="s">
        <v>26</v>
      </c>
      <c r="R11" s="42" t="s">
        <v>26</v>
      </c>
      <c r="S11" s="42" t="s">
        <v>26</v>
      </c>
      <c r="T11" s="43" t="s">
        <v>14</v>
      </c>
    </row>
    <row r="12" customFormat="false" ht="15.75" hidden="false" customHeight="false" outlineLevel="0" collapsed="false">
      <c r="A12" s="45"/>
      <c r="B12" s="46" t="s">
        <v>27</v>
      </c>
      <c r="C12" s="45"/>
      <c r="D12" s="45"/>
      <c r="E12" s="47" t="n">
        <f aca="false">SUM(F12:G12)</f>
        <v>23731</v>
      </c>
      <c r="F12" s="47" t="n">
        <f aca="false">SUM(I12,L12)</f>
        <v>11402</v>
      </c>
      <c r="G12" s="47" t="n">
        <f aca="false">SUM(M12,J12)</f>
        <v>12329</v>
      </c>
      <c r="H12" s="48" t="n">
        <f aca="false">SUM(I12:J12)</f>
        <v>13649</v>
      </c>
      <c r="I12" s="48" t="n">
        <v>7126</v>
      </c>
      <c r="J12" s="48" t="n">
        <v>6523</v>
      </c>
      <c r="K12" s="49" t="n">
        <f aca="false">SUM(L12:M12)</f>
        <v>10082</v>
      </c>
      <c r="L12" s="49" t="n">
        <v>4276</v>
      </c>
      <c r="M12" s="49" t="n">
        <v>5806</v>
      </c>
      <c r="N12" s="50" t="s">
        <v>25</v>
      </c>
      <c r="O12" s="50" t="s">
        <v>25</v>
      </c>
      <c r="P12" s="50" t="s">
        <v>25</v>
      </c>
      <c r="Q12" s="51" t="s">
        <v>26</v>
      </c>
      <c r="R12" s="51" t="s">
        <v>26</v>
      </c>
      <c r="S12" s="51" t="s">
        <v>26</v>
      </c>
      <c r="T12" s="52" t="s">
        <v>28</v>
      </c>
    </row>
    <row r="13" s="55" customFormat="true" ht="15.75" hidden="false" customHeight="false" outlineLevel="0" collapsed="false">
      <c r="A13" s="53"/>
      <c r="B13" s="46" t="s">
        <v>29</v>
      </c>
      <c r="C13" s="53"/>
      <c r="D13" s="53"/>
      <c r="E13" s="47" t="n">
        <f aca="false">SUM(F13:G13)</f>
        <v>4426</v>
      </c>
      <c r="F13" s="47" t="n">
        <f aca="false">SUM(I13,L13)</f>
        <v>2367</v>
      </c>
      <c r="G13" s="47" t="n">
        <f aca="false">SUM(M13,J13)</f>
        <v>2059</v>
      </c>
      <c r="H13" s="48" t="n">
        <f aca="false">SUM(I13:J13)</f>
        <v>3528</v>
      </c>
      <c r="I13" s="48" t="n">
        <v>1912</v>
      </c>
      <c r="J13" s="48" t="n">
        <v>1616</v>
      </c>
      <c r="K13" s="49" t="n">
        <f aca="false">SUM(L13:M13)</f>
        <v>898</v>
      </c>
      <c r="L13" s="49" t="n">
        <v>455</v>
      </c>
      <c r="M13" s="49" t="n">
        <v>443</v>
      </c>
      <c r="N13" s="50" t="s">
        <v>25</v>
      </c>
      <c r="O13" s="50" t="s">
        <v>25</v>
      </c>
      <c r="P13" s="50" t="s">
        <v>25</v>
      </c>
      <c r="Q13" s="51" t="s">
        <v>26</v>
      </c>
      <c r="R13" s="51" t="s">
        <v>26</v>
      </c>
      <c r="S13" s="51" t="s">
        <v>26</v>
      </c>
      <c r="T13" s="54" t="s">
        <v>30</v>
      </c>
    </row>
    <row r="14" s="55" customFormat="true" ht="15.75" hidden="false" customHeight="false" outlineLevel="0" collapsed="false">
      <c r="A14" s="53"/>
      <c r="B14" s="46" t="s">
        <v>31</v>
      </c>
      <c r="C14" s="53"/>
      <c r="D14" s="53"/>
      <c r="E14" s="47" t="n">
        <f aca="false">SUM(F14:G14)</f>
        <v>5464</v>
      </c>
      <c r="F14" s="47" t="n">
        <f aca="false">SUM(I14,L14)</f>
        <v>2847</v>
      </c>
      <c r="G14" s="47" t="n">
        <f aca="false">SUM(M14,J14)</f>
        <v>2617</v>
      </c>
      <c r="H14" s="48" t="n">
        <f aca="false">SUM(I14:J14)</f>
        <v>3703</v>
      </c>
      <c r="I14" s="48" t="n">
        <v>1979</v>
      </c>
      <c r="J14" s="48" t="n">
        <v>1724</v>
      </c>
      <c r="K14" s="49" t="n">
        <f aca="false">SUM(L14:M14)</f>
        <v>1761</v>
      </c>
      <c r="L14" s="49" t="n">
        <v>868</v>
      </c>
      <c r="M14" s="49" t="n">
        <v>893</v>
      </c>
      <c r="N14" s="50" t="s">
        <v>25</v>
      </c>
      <c r="O14" s="50" t="s">
        <v>25</v>
      </c>
      <c r="P14" s="50" t="s">
        <v>25</v>
      </c>
      <c r="Q14" s="51" t="s">
        <v>26</v>
      </c>
      <c r="R14" s="51" t="s">
        <v>26</v>
      </c>
      <c r="S14" s="51" t="s">
        <v>26</v>
      </c>
      <c r="T14" s="54" t="s">
        <v>32</v>
      </c>
    </row>
    <row r="15" s="55" customFormat="true" ht="15.75" hidden="false" customHeight="false" outlineLevel="0" collapsed="false">
      <c r="A15" s="53"/>
      <c r="B15" s="46" t="s">
        <v>33</v>
      </c>
      <c r="C15" s="53"/>
      <c r="D15" s="53"/>
      <c r="E15" s="47" t="n">
        <f aca="false">SUM(F15:G15)</f>
        <v>8397</v>
      </c>
      <c r="F15" s="47" t="n">
        <f aca="false">SUM(I15,L15)</f>
        <v>4434</v>
      </c>
      <c r="G15" s="47" t="n">
        <f aca="false">SUM(M15,J15)</f>
        <v>3963</v>
      </c>
      <c r="H15" s="48" t="n">
        <f aca="false">SUM(I15:J15)</f>
        <v>8397</v>
      </c>
      <c r="I15" s="48" t="n">
        <v>4434</v>
      </c>
      <c r="J15" s="48" t="n">
        <v>3963</v>
      </c>
      <c r="K15" s="49" t="n">
        <f aca="false">SUM(L15:M15)</f>
        <v>0</v>
      </c>
      <c r="L15" s="49" t="s">
        <v>34</v>
      </c>
      <c r="M15" s="49" t="s">
        <v>34</v>
      </c>
      <c r="N15" s="50" t="s">
        <v>25</v>
      </c>
      <c r="O15" s="50" t="s">
        <v>25</v>
      </c>
      <c r="P15" s="50" t="s">
        <v>25</v>
      </c>
      <c r="Q15" s="51" t="s">
        <v>26</v>
      </c>
      <c r="R15" s="51" t="s">
        <v>26</v>
      </c>
      <c r="S15" s="51" t="s">
        <v>26</v>
      </c>
      <c r="T15" s="54" t="s">
        <v>35</v>
      </c>
    </row>
    <row r="16" s="55" customFormat="true" ht="15.75" hidden="false" customHeight="false" outlineLevel="0" collapsed="false">
      <c r="A16" s="53"/>
      <c r="B16" s="46" t="s">
        <v>36</v>
      </c>
      <c r="C16" s="53"/>
      <c r="D16" s="53"/>
      <c r="E16" s="47" t="n">
        <f aca="false">SUM(F16:G16)</f>
        <v>13787</v>
      </c>
      <c r="F16" s="47" t="n">
        <f aca="false">SUM(I16,L16)</f>
        <v>6856</v>
      </c>
      <c r="G16" s="47" t="n">
        <f aca="false">SUM(M16,J16)</f>
        <v>6931</v>
      </c>
      <c r="H16" s="48" t="n">
        <f aca="false">SUM(I16:J16)</f>
        <v>10602</v>
      </c>
      <c r="I16" s="48" t="n">
        <v>5527</v>
      </c>
      <c r="J16" s="48" t="n">
        <v>5075</v>
      </c>
      <c r="K16" s="49" t="n">
        <f aca="false">SUM(L16:M16)</f>
        <v>3185</v>
      </c>
      <c r="L16" s="49" t="n">
        <v>1329</v>
      </c>
      <c r="M16" s="49" t="n">
        <v>1856</v>
      </c>
      <c r="N16" s="50" t="s">
        <v>25</v>
      </c>
      <c r="O16" s="50" t="s">
        <v>25</v>
      </c>
      <c r="P16" s="50" t="s">
        <v>25</v>
      </c>
      <c r="Q16" s="51" t="s">
        <v>26</v>
      </c>
      <c r="R16" s="51" t="s">
        <v>26</v>
      </c>
      <c r="S16" s="51" t="s">
        <v>26</v>
      </c>
      <c r="T16" s="54" t="s">
        <v>37</v>
      </c>
    </row>
    <row r="17" s="55" customFormat="true" ht="15.75" hidden="false" customHeight="false" outlineLevel="0" collapsed="false">
      <c r="A17" s="53"/>
      <c r="B17" s="46" t="s">
        <v>38</v>
      </c>
      <c r="C17" s="53"/>
      <c r="D17" s="53"/>
      <c r="E17" s="47" t="n">
        <f aca="false">SUM(F17:G17)</f>
        <v>7893</v>
      </c>
      <c r="F17" s="47" t="n">
        <f aca="false">SUM(I17,L17)</f>
        <v>4008</v>
      </c>
      <c r="G17" s="47" t="n">
        <f aca="false">SUM(M17,J17)</f>
        <v>3885</v>
      </c>
      <c r="H17" s="48" t="n">
        <f aca="false">SUM(I17:J17)</f>
        <v>5908</v>
      </c>
      <c r="I17" s="48" t="n">
        <v>3104</v>
      </c>
      <c r="J17" s="48" t="n">
        <v>2804</v>
      </c>
      <c r="K17" s="49" t="n">
        <f aca="false">SUM(L17:M17)</f>
        <v>1985</v>
      </c>
      <c r="L17" s="49" t="n">
        <v>904</v>
      </c>
      <c r="M17" s="49" t="n">
        <v>1081</v>
      </c>
      <c r="N17" s="50" t="s">
        <v>25</v>
      </c>
      <c r="O17" s="50" t="s">
        <v>25</v>
      </c>
      <c r="P17" s="50" t="s">
        <v>25</v>
      </c>
      <c r="Q17" s="51" t="s">
        <v>26</v>
      </c>
      <c r="R17" s="51" t="s">
        <v>26</v>
      </c>
      <c r="S17" s="51" t="s">
        <v>26</v>
      </c>
      <c r="T17" s="54" t="s">
        <v>39</v>
      </c>
    </row>
    <row r="18" s="55" customFormat="true" ht="15.75" hidden="false" customHeight="false" outlineLevel="0" collapsed="false">
      <c r="A18" s="53"/>
      <c r="B18" s="46" t="s">
        <v>40</v>
      </c>
      <c r="C18" s="53"/>
      <c r="D18" s="53"/>
      <c r="E18" s="47" t="n">
        <f aca="false">SUM(F18:G18)</f>
        <v>5507</v>
      </c>
      <c r="F18" s="47" t="n">
        <f aca="false">SUM(I18,L18)</f>
        <v>2801</v>
      </c>
      <c r="G18" s="47" t="n">
        <f aca="false">SUM(M18,J18)</f>
        <v>2706</v>
      </c>
      <c r="H18" s="48" t="n">
        <v>4562</v>
      </c>
      <c r="I18" s="48" t="n">
        <v>2358</v>
      </c>
      <c r="J18" s="48" t="n">
        <v>2204</v>
      </c>
      <c r="K18" s="49" t="n">
        <f aca="false">SUM(L18:M18)</f>
        <v>945</v>
      </c>
      <c r="L18" s="49" t="n">
        <v>443</v>
      </c>
      <c r="M18" s="49" t="n">
        <v>502</v>
      </c>
      <c r="N18" s="50" t="s">
        <v>25</v>
      </c>
      <c r="O18" s="50" t="s">
        <v>25</v>
      </c>
      <c r="P18" s="50" t="s">
        <v>25</v>
      </c>
      <c r="Q18" s="51" t="s">
        <v>26</v>
      </c>
      <c r="R18" s="51" t="s">
        <v>26</v>
      </c>
      <c r="S18" s="51" t="s">
        <v>26</v>
      </c>
      <c r="T18" s="54" t="s">
        <v>41</v>
      </c>
    </row>
    <row r="19" s="55" customFormat="true" ht="15.75" hidden="false" customHeight="false" outlineLevel="0" collapsed="false">
      <c r="A19" s="53"/>
      <c r="B19" s="46" t="s">
        <v>42</v>
      </c>
      <c r="C19" s="53"/>
      <c r="D19" s="53"/>
      <c r="E19" s="47" t="n">
        <f aca="false">SUM(F19:G19)</f>
        <v>5517</v>
      </c>
      <c r="F19" s="47" t="n">
        <f aca="false">SUM(I19,L19)</f>
        <v>2837</v>
      </c>
      <c r="G19" s="47" t="n">
        <f aca="false">SUM(M19,J19)</f>
        <v>2680</v>
      </c>
      <c r="H19" s="48" t="n">
        <v>4451</v>
      </c>
      <c r="I19" s="48" t="n">
        <v>2320</v>
      </c>
      <c r="J19" s="48" t="n">
        <v>2131</v>
      </c>
      <c r="K19" s="49" t="n">
        <f aca="false">SUM(L19:M19)</f>
        <v>1066</v>
      </c>
      <c r="L19" s="49" t="n">
        <v>517</v>
      </c>
      <c r="M19" s="49" t="n">
        <v>549</v>
      </c>
      <c r="N19" s="50" t="s">
        <v>25</v>
      </c>
      <c r="O19" s="50" t="s">
        <v>25</v>
      </c>
      <c r="P19" s="50" t="s">
        <v>25</v>
      </c>
      <c r="Q19" s="51" t="s">
        <v>26</v>
      </c>
      <c r="R19" s="51" t="s">
        <v>26</v>
      </c>
      <c r="S19" s="51" t="s">
        <v>26</v>
      </c>
      <c r="T19" s="54" t="s">
        <v>43</v>
      </c>
    </row>
    <row r="20" s="55" customFormat="true" ht="15.75" hidden="false" customHeight="false" outlineLevel="0" collapsed="false">
      <c r="A20" s="53"/>
      <c r="B20" s="46" t="s">
        <v>44</v>
      </c>
      <c r="C20" s="53"/>
      <c r="D20" s="53"/>
      <c r="E20" s="47" t="n">
        <f aca="false">SUM(F20:G20)</f>
        <v>9866</v>
      </c>
      <c r="F20" s="47" t="n">
        <f aca="false">SUM(I20,L20)</f>
        <v>4947</v>
      </c>
      <c r="G20" s="47" t="n">
        <f aca="false">SUM(M20,J20)</f>
        <v>4919</v>
      </c>
      <c r="H20" s="48" t="n">
        <v>8362</v>
      </c>
      <c r="I20" s="48" t="n">
        <v>4336</v>
      </c>
      <c r="J20" s="48" t="n">
        <v>4026</v>
      </c>
      <c r="K20" s="49" t="n">
        <f aca="false">SUM(L20:M20)</f>
        <v>1504</v>
      </c>
      <c r="L20" s="49" t="n">
        <v>611</v>
      </c>
      <c r="M20" s="49" t="n">
        <v>893</v>
      </c>
      <c r="N20" s="50" t="s">
        <v>25</v>
      </c>
      <c r="O20" s="50" t="s">
        <v>25</v>
      </c>
      <c r="P20" s="50" t="s">
        <v>25</v>
      </c>
      <c r="Q20" s="51" t="s">
        <v>26</v>
      </c>
      <c r="R20" s="51" t="s">
        <v>26</v>
      </c>
      <c r="S20" s="51" t="s">
        <v>26</v>
      </c>
      <c r="T20" s="54" t="s">
        <v>45</v>
      </c>
    </row>
    <row r="21" s="55" customFormat="true" ht="15.75" hidden="false" customHeight="false" outlineLevel="0" collapsed="false">
      <c r="A21" s="53"/>
      <c r="B21" s="46" t="s">
        <v>46</v>
      </c>
      <c r="C21" s="53"/>
      <c r="D21" s="53"/>
      <c r="E21" s="47" t="n">
        <f aca="false">SUM(F21:G21)</f>
        <v>14329</v>
      </c>
      <c r="F21" s="47" t="n">
        <f aca="false">SUM(I21,L21)</f>
        <v>7083</v>
      </c>
      <c r="G21" s="47" t="n">
        <f aca="false">SUM(M21,J21)</f>
        <v>7246</v>
      </c>
      <c r="H21" s="48" t="n">
        <f aca="false">SUM(I21:J21)</f>
        <v>10416</v>
      </c>
      <c r="I21" s="48" t="n">
        <v>5461</v>
      </c>
      <c r="J21" s="48" t="n">
        <v>4955</v>
      </c>
      <c r="K21" s="49" t="n">
        <f aca="false">SUM(L21:M21)</f>
        <v>3913</v>
      </c>
      <c r="L21" s="49" t="n">
        <v>1622</v>
      </c>
      <c r="M21" s="49" t="n">
        <v>2291</v>
      </c>
      <c r="N21" s="50" t="s">
        <v>25</v>
      </c>
      <c r="O21" s="50" t="s">
        <v>25</v>
      </c>
      <c r="P21" s="50" t="s">
        <v>25</v>
      </c>
      <c r="Q21" s="51" t="s">
        <v>26</v>
      </c>
      <c r="R21" s="51" t="s">
        <v>26</v>
      </c>
      <c r="S21" s="51" t="s">
        <v>26</v>
      </c>
      <c r="T21" s="54" t="s">
        <v>47</v>
      </c>
    </row>
    <row r="22" s="55" customFormat="true" ht="15.75" hidden="false" customHeight="false" outlineLevel="0" collapsed="false">
      <c r="A22" s="53"/>
      <c r="B22" s="46" t="s">
        <v>48</v>
      </c>
      <c r="C22" s="53"/>
      <c r="D22" s="53"/>
      <c r="E22" s="47" t="n">
        <f aca="false">SUM(F22:G22)</f>
        <v>5267</v>
      </c>
      <c r="F22" s="47" t="n">
        <f aca="false">SUM(I22,L22)</f>
        <v>2612</v>
      </c>
      <c r="G22" s="47" t="n">
        <f aca="false">SUM(M22,J22)</f>
        <v>2655</v>
      </c>
      <c r="H22" s="48" t="n">
        <f aca="false">SUM(I22:J22)</f>
        <v>3961</v>
      </c>
      <c r="I22" s="48" t="n">
        <v>2052</v>
      </c>
      <c r="J22" s="48" t="n">
        <v>1909</v>
      </c>
      <c r="K22" s="49" t="n">
        <f aca="false">SUM(L22:M22)</f>
        <v>1306</v>
      </c>
      <c r="L22" s="49" t="n">
        <v>560</v>
      </c>
      <c r="M22" s="49" t="n">
        <v>746</v>
      </c>
      <c r="N22" s="50" t="s">
        <v>25</v>
      </c>
      <c r="O22" s="50" t="s">
        <v>25</v>
      </c>
      <c r="P22" s="50" t="s">
        <v>25</v>
      </c>
      <c r="Q22" s="51" t="s">
        <v>26</v>
      </c>
      <c r="R22" s="51" t="s">
        <v>26</v>
      </c>
      <c r="S22" s="51" t="s">
        <v>26</v>
      </c>
      <c r="T22" s="54" t="s">
        <v>49</v>
      </c>
    </row>
    <row r="23" s="55" customFormat="true" ht="15.75" hidden="false" customHeight="false" outlineLevel="0" collapsed="false">
      <c r="A23" s="53"/>
      <c r="B23" s="46" t="s">
        <v>50</v>
      </c>
      <c r="C23" s="53"/>
      <c r="D23" s="53"/>
      <c r="E23" s="47" t="n">
        <f aca="false">SUM(F23:G23)</f>
        <v>12424</v>
      </c>
      <c r="F23" s="47" t="n">
        <f aca="false">SUM(I23,L23)</f>
        <v>6021</v>
      </c>
      <c r="G23" s="47" t="n">
        <f aca="false">SUM(M23,J23)</f>
        <v>6403</v>
      </c>
      <c r="H23" s="48" t="n">
        <f aca="false">SUM(I23:J23)</f>
        <v>8746</v>
      </c>
      <c r="I23" s="48" t="n">
        <v>4544</v>
      </c>
      <c r="J23" s="48" t="n">
        <v>4202</v>
      </c>
      <c r="K23" s="49" t="n">
        <f aca="false">SUM(L23:M23)</f>
        <v>3678</v>
      </c>
      <c r="L23" s="49" t="n">
        <v>1477</v>
      </c>
      <c r="M23" s="49" t="n">
        <v>2201</v>
      </c>
      <c r="N23" s="50" t="s">
        <v>25</v>
      </c>
      <c r="O23" s="50" t="s">
        <v>25</v>
      </c>
      <c r="P23" s="50" t="s">
        <v>25</v>
      </c>
      <c r="Q23" s="51" t="s">
        <v>26</v>
      </c>
      <c r="R23" s="51" t="s">
        <v>26</v>
      </c>
      <c r="S23" s="51" t="s">
        <v>26</v>
      </c>
      <c r="T23" s="54" t="s">
        <v>51</v>
      </c>
    </row>
    <row r="24" s="55" customFormat="true" ht="15.75" hidden="false" customHeight="false" outlineLevel="0" collapsed="false">
      <c r="A24" s="53"/>
      <c r="B24" s="46" t="s">
        <v>52</v>
      </c>
      <c r="C24" s="53"/>
      <c r="D24" s="53"/>
      <c r="E24" s="47" t="n">
        <f aca="false">SUM(F24:G24)</f>
        <v>7073</v>
      </c>
      <c r="F24" s="47" t="n">
        <f aca="false">SUM(I24,L24)</f>
        <v>3581</v>
      </c>
      <c r="G24" s="47" t="n">
        <f aca="false">SUM(M24,J24)</f>
        <v>3492</v>
      </c>
      <c r="H24" s="48" t="n">
        <f aca="false">SUM(I24:J24)</f>
        <v>5024</v>
      </c>
      <c r="I24" s="48" t="n">
        <v>2652</v>
      </c>
      <c r="J24" s="48" t="n">
        <v>2372</v>
      </c>
      <c r="K24" s="49" t="n">
        <f aca="false">SUM(L24:M24)</f>
        <v>2049</v>
      </c>
      <c r="L24" s="49" t="n">
        <v>929</v>
      </c>
      <c r="M24" s="49" t="n">
        <v>1120</v>
      </c>
      <c r="N24" s="50" t="s">
        <v>25</v>
      </c>
      <c r="O24" s="50" t="s">
        <v>25</v>
      </c>
      <c r="P24" s="50" t="s">
        <v>25</v>
      </c>
      <c r="Q24" s="51" t="s">
        <v>26</v>
      </c>
      <c r="R24" s="51" t="s">
        <v>26</v>
      </c>
      <c r="S24" s="51" t="s">
        <v>26</v>
      </c>
      <c r="T24" s="54" t="s">
        <v>53</v>
      </c>
    </row>
    <row r="25" s="55" customFormat="true" ht="15.75" hidden="false" customHeight="false" outlineLevel="0" collapsed="false">
      <c r="A25" s="11"/>
      <c r="B25" s="46" t="s">
        <v>54</v>
      </c>
      <c r="C25" s="11"/>
      <c r="D25" s="11"/>
      <c r="E25" s="47" t="n">
        <f aca="false">SUM(F25:G25)</f>
        <v>5055</v>
      </c>
      <c r="F25" s="47" t="n">
        <f aca="false">SUM(I25,L25)</f>
        <v>2538</v>
      </c>
      <c r="G25" s="47" t="n">
        <f aca="false">SUM(M25,J25)</f>
        <v>2517</v>
      </c>
      <c r="H25" s="48" t="n">
        <f aca="false">SUM(I25:J25)</f>
        <v>3519</v>
      </c>
      <c r="I25" s="48" t="n">
        <v>1818</v>
      </c>
      <c r="J25" s="48" t="n">
        <v>1701</v>
      </c>
      <c r="K25" s="49" t="n">
        <f aca="false">SUM(L25:M25)</f>
        <v>1536</v>
      </c>
      <c r="L25" s="49" t="n">
        <v>720</v>
      </c>
      <c r="M25" s="49" t="n">
        <v>816</v>
      </c>
      <c r="N25" s="50" t="s">
        <v>25</v>
      </c>
      <c r="O25" s="50" t="s">
        <v>25</v>
      </c>
      <c r="P25" s="50" t="s">
        <v>25</v>
      </c>
      <c r="Q25" s="51" t="s">
        <v>26</v>
      </c>
      <c r="R25" s="51" t="s">
        <v>26</v>
      </c>
      <c r="S25" s="51" t="s">
        <v>26</v>
      </c>
      <c r="T25" s="54" t="s">
        <v>55</v>
      </c>
    </row>
    <row r="26" s="55" customFormat="true" ht="15.75" hidden="false" customHeight="false" outlineLevel="0" collapsed="false">
      <c r="A26" s="11"/>
      <c r="B26" s="46" t="s">
        <v>56</v>
      </c>
      <c r="C26" s="11"/>
      <c r="D26" s="11"/>
      <c r="E26" s="47" t="n">
        <f aca="false">SUM(F26:G26)</f>
        <v>2368</v>
      </c>
      <c r="F26" s="47" t="n">
        <f aca="false">SUM(I26,L26)</f>
        <v>1219</v>
      </c>
      <c r="G26" s="47" t="n">
        <f aca="false">SUM(M26,J26)</f>
        <v>1149</v>
      </c>
      <c r="H26" s="48" t="n">
        <v>2368</v>
      </c>
      <c r="I26" s="48" t="n">
        <v>1219</v>
      </c>
      <c r="J26" s="48" t="n">
        <v>1149</v>
      </c>
      <c r="K26" s="49" t="n">
        <f aca="false">SUM(L26:M26)</f>
        <v>0</v>
      </c>
      <c r="L26" s="49" t="s">
        <v>34</v>
      </c>
      <c r="M26" s="49" t="s">
        <v>34</v>
      </c>
      <c r="N26" s="50" t="s">
        <v>25</v>
      </c>
      <c r="O26" s="50" t="s">
        <v>25</v>
      </c>
      <c r="P26" s="50" t="s">
        <v>25</v>
      </c>
      <c r="Q26" s="51" t="s">
        <v>26</v>
      </c>
      <c r="R26" s="51" t="s">
        <v>26</v>
      </c>
      <c r="S26" s="51" t="s">
        <v>26</v>
      </c>
      <c r="T26" s="54" t="s">
        <v>57</v>
      </c>
    </row>
    <row r="27" s="55" customFormat="true" ht="16.5" hidden="false" customHeight="true" outlineLevel="0" collapsed="false">
      <c r="A27" s="9"/>
      <c r="B27" s="56" t="s">
        <v>58</v>
      </c>
      <c r="C27" s="9"/>
      <c r="D27" s="9"/>
      <c r="E27" s="57" t="n">
        <f aca="false">SUM(F27:G27)</f>
        <v>1902</v>
      </c>
      <c r="F27" s="57" t="n">
        <f aca="false">SUM(I27,L27)</f>
        <v>981</v>
      </c>
      <c r="G27" s="57" t="n">
        <f aca="false">SUM(M27,J27)</f>
        <v>921</v>
      </c>
      <c r="H27" s="58" t="n">
        <v>1902</v>
      </c>
      <c r="I27" s="58" t="n">
        <v>981</v>
      </c>
      <c r="J27" s="58" t="n">
        <v>921</v>
      </c>
      <c r="K27" s="59" t="n">
        <f aca="false">SUM(L27:M27)</f>
        <v>0</v>
      </c>
      <c r="L27" s="59" t="s">
        <v>34</v>
      </c>
      <c r="M27" s="59" t="s">
        <v>34</v>
      </c>
      <c r="N27" s="60" t="s">
        <v>25</v>
      </c>
      <c r="O27" s="60" t="s">
        <v>25</v>
      </c>
      <c r="P27" s="60" t="s">
        <v>25</v>
      </c>
      <c r="Q27" s="61" t="s">
        <v>26</v>
      </c>
      <c r="R27" s="61" t="s">
        <v>26</v>
      </c>
      <c r="S27" s="61" t="s">
        <v>26</v>
      </c>
      <c r="T27" s="62" t="s">
        <v>59</v>
      </c>
    </row>
    <row r="28" customFormat="false" ht="6.75" hidden="false" customHeight="true" outlineLevel="0" collapsed="false">
      <c r="A28" s="11"/>
      <c r="B28" s="63"/>
      <c r="C28" s="11"/>
      <c r="D28" s="11"/>
      <c r="E28" s="64"/>
      <c r="F28" s="11"/>
      <c r="G28" s="11"/>
      <c r="H28" s="11"/>
      <c r="I28" s="11"/>
      <c r="J28" s="11"/>
      <c r="K28" s="11"/>
      <c r="L28" s="65"/>
      <c r="M28" s="11"/>
      <c r="N28" s="11"/>
      <c r="O28" s="11"/>
      <c r="P28" s="11"/>
      <c r="Q28" s="11"/>
      <c r="R28" s="11"/>
      <c r="S28" s="11"/>
      <c r="T28" s="11"/>
    </row>
    <row r="29" customFormat="false" ht="18" hidden="false" customHeight="true" outlineLevel="0" collapsed="false">
      <c r="B29" s="66" t="s">
        <v>60</v>
      </c>
      <c r="C29" s="66"/>
      <c r="D29" s="66"/>
      <c r="E29" s="1"/>
      <c r="H29" s="67"/>
      <c r="I29" s="67"/>
      <c r="J29" s="67"/>
      <c r="L29" s="68" t="s">
        <v>61</v>
      </c>
    </row>
    <row r="30" s="69" customFormat="true" ht="18.75" hidden="false" customHeight="true" outlineLevel="0" collapsed="false">
      <c r="B30" s="66" t="s">
        <v>62</v>
      </c>
      <c r="C30" s="66"/>
      <c r="D30" s="66"/>
      <c r="E30" s="1"/>
      <c r="F30" s="1"/>
      <c r="G30" s="1"/>
      <c r="I30" s="1"/>
      <c r="J30" s="1"/>
      <c r="L30" s="68" t="s">
        <v>63</v>
      </c>
      <c r="M30" s="1"/>
      <c r="N30" s="1"/>
      <c r="O30" s="1"/>
    </row>
    <row r="31" customFormat="false" ht="15.75" hidden="false" customHeight="true" outlineLevel="0" collapsed="false">
      <c r="B31" s="70" t="s">
        <v>64</v>
      </c>
      <c r="C31" s="71"/>
      <c r="D31" s="70"/>
      <c r="E31" s="1"/>
      <c r="L31" s="71" t="s">
        <v>65</v>
      </c>
    </row>
    <row r="32" customFormat="false" ht="18.75" hidden="false" customHeight="false" outlineLevel="0" collapsed="false">
      <c r="B32" s="70" t="s">
        <v>66</v>
      </c>
      <c r="C32" s="70"/>
      <c r="D32" s="70"/>
      <c r="L32" s="72" t="s">
        <v>67</v>
      </c>
    </row>
  </sheetData>
  <mergeCells count="19">
    <mergeCell ref="A4:D10"/>
    <mergeCell ref="H4:S4"/>
    <mergeCell ref="T4:T10"/>
    <mergeCell ref="H5:J5"/>
    <mergeCell ref="K5:M5"/>
    <mergeCell ref="N5:P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A11:D11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04:49Z</dcterms:created>
  <dc:creator>NSO</dc:creator>
  <dc:description/>
  <dc:language>en-US</dc:language>
  <cp:lastModifiedBy>NSO</cp:lastModifiedBy>
  <dcterms:modified xsi:type="dcterms:W3CDTF">2015-09-14T03:04:58Z</dcterms:modified>
  <cp:revision>0</cp:revision>
  <dc:subject/>
  <dc:title/>
</cp:coreProperties>
</file>