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7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7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7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7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  <numFmt numFmtId="170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8"/>
      <name val="TH SarabunPSK"/>
      <family val="2"/>
    </font>
    <font>
      <b val="true"/>
      <sz val="8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0" name="Text Box 7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1" name="Text Box 8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2" name="Text Box 9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3" name="Text Box 10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4" name="Text Box 11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5" name="Text Box 12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6" name="Text Box 13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12" activeCellId="0" sqref="AN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2" width="9.71"/>
    <col collapsed="false" customWidth="true" hidden="false" outlineLevel="0" max="5" min="5" style="2" width="3.71"/>
    <col collapsed="false" customWidth="true" hidden="true" outlineLevel="0" max="7" min="6" style="2" width="8.79"/>
    <col collapsed="false" customWidth="true" hidden="true" outlineLevel="0" max="8" min="8" style="2" width="9.28"/>
    <col collapsed="false" customWidth="true" hidden="true" outlineLevel="0" max="18" min="9" style="2" width="8.79"/>
    <col collapsed="false" customWidth="true" hidden="false" outlineLevel="0" max="21" min="19" style="2" width="9.71"/>
    <col collapsed="false" customWidth="true" hidden="false" outlineLevel="0" max="22" min="22" style="2" width="3.71"/>
    <col collapsed="false" customWidth="true" hidden="false" outlineLevel="0" max="25" min="23" style="2" width="9.71"/>
    <col collapsed="false" customWidth="true" hidden="false" outlineLevel="0" max="26" min="26" style="2" width="3.71"/>
    <col collapsed="false" customWidth="true" hidden="false" outlineLevel="0" max="29" min="27" style="2" width="9.71"/>
    <col collapsed="false" customWidth="true" hidden="false" outlineLevel="0" max="30" min="30" style="2" width="3.71"/>
    <col collapsed="false" customWidth="true" hidden="false" outlineLevel="0" max="33" min="31" style="2" width="9.71"/>
    <col collapsed="false" customWidth="false" hidden="false" outlineLevel="0" max="257" min="3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customFormat="false" ht="24.95" hidden="false" customHeight="true" outlineLevel="0" collapsed="false">
      <c r="B3" s="6" t="s">
        <v>1</v>
      </c>
      <c r="C3" s="6"/>
      <c r="D3" s="6"/>
      <c r="S3" s="6" t="s">
        <v>2</v>
      </c>
      <c r="T3" s="6"/>
      <c r="U3" s="6"/>
      <c r="W3" s="6" t="s">
        <v>3</v>
      </c>
      <c r="X3" s="6"/>
      <c r="Y3" s="6"/>
      <c r="AA3" s="6" t="s">
        <v>4</v>
      </c>
      <c r="AB3" s="6"/>
      <c r="AC3" s="6"/>
      <c r="AE3" s="7" t="s">
        <v>5</v>
      </c>
      <c r="AF3" s="7"/>
      <c r="AG3" s="7"/>
    </row>
    <row r="4" s="11" customFormat="true" ht="26.2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/>
      <c r="F4" s="10"/>
      <c r="G4" s="10"/>
      <c r="H4" s="10"/>
      <c r="M4" s="12"/>
      <c r="S4" s="9" t="s">
        <v>7</v>
      </c>
      <c r="T4" s="9" t="s">
        <v>8</v>
      </c>
      <c r="U4" s="9" t="s">
        <v>9</v>
      </c>
      <c r="W4" s="9" t="s">
        <v>7</v>
      </c>
      <c r="X4" s="9" t="s">
        <v>8</v>
      </c>
      <c r="Y4" s="9" t="s">
        <v>9</v>
      </c>
      <c r="AA4" s="9" t="s">
        <v>7</v>
      </c>
      <c r="AB4" s="9" t="s">
        <v>8</v>
      </c>
      <c r="AC4" s="9" t="s">
        <v>9</v>
      </c>
      <c r="AE4" s="13" t="s">
        <v>7</v>
      </c>
      <c r="AF4" s="13" t="s">
        <v>8</v>
      </c>
      <c r="AG4" s="13" t="s">
        <v>9</v>
      </c>
    </row>
    <row r="5" s="11" customFormat="true" ht="24" hidden="false" customHeight="true" outlineLevel="0" collapsed="false">
      <c r="B5" s="14" t="s">
        <v>10</v>
      </c>
      <c r="C5" s="14"/>
      <c r="D5" s="14"/>
      <c r="E5" s="15"/>
      <c r="F5" s="15"/>
      <c r="S5" s="14" t="s">
        <v>10</v>
      </c>
      <c r="T5" s="14"/>
      <c r="U5" s="14"/>
      <c r="W5" s="14" t="s">
        <v>10</v>
      </c>
      <c r="X5" s="14"/>
      <c r="Y5" s="14"/>
      <c r="AA5" s="14" t="s">
        <v>10</v>
      </c>
      <c r="AB5" s="14"/>
      <c r="AC5" s="14"/>
      <c r="AE5" s="16" t="s">
        <v>11</v>
      </c>
      <c r="AF5" s="16"/>
      <c r="AG5" s="16"/>
    </row>
    <row r="6" s="25" customFormat="true" ht="21" hidden="false" customHeight="true" outlineLevel="0" collapsed="false">
      <c r="A6" s="17" t="s">
        <v>12</v>
      </c>
      <c r="B6" s="18" t="n">
        <v>120569</v>
      </c>
      <c r="C6" s="18" t="n">
        <v>62426</v>
      </c>
      <c r="D6" s="18" t="n">
        <v>58144</v>
      </c>
      <c r="E6" s="19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18" t="n">
        <v>119731</v>
      </c>
      <c r="T6" s="18" t="n">
        <v>62062</v>
      </c>
      <c r="U6" s="18" t="n">
        <v>57668</v>
      </c>
      <c r="V6" s="21"/>
      <c r="W6" s="18" t="n">
        <v>119312</v>
      </c>
      <c r="X6" s="18" t="n">
        <v>61181</v>
      </c>
      <c r="Y6" s="18" t="n">
        <v>58131</v>
      </c>
      <c r="Z6" s="21"/>
      <c r="AA6" s="22" t="n">
        <v>118020</v>
      </c>
      <c r="AB6" s="22" t="n">
        <v>59731</v>
      </c>
      <c r="AC6" s="22" t="n">
        <v>58289</v>
      </c>
      <c r="AD6" s="23"/>
      <c r="AE6" s="24" t="n">
        <f aca="false">(B6+S6+W6+AA6)/4</f>
        <v>119408</v>
      </c>
      <c r="AF6" s="24" t="n">
        <f aca="false">(C6+T6+X6+AB6)/4</f>
        <v>61350</v>
      </c>
      <c r="AG6" s="24" t="n">
        <f aca="false">(D6+U6+Y6+AC6)/4</f>
        <v>58058</v>
      </c>
    </row>
    <row r="7" s="25" customFormat="true" ht="21" hidden="false" customHeight="true" outlineLevel="0" collapsed="false">
      <c r="A7" s="26" t="s">
        <v>13</v>
      </c>
      <c r="B7" s="18" t="n">
        <v>1933</v>
      </c>
      <c r="C7" s="18" t="n">
        <v>701</v>
      </c>
      <c r="D7" s="18" t="n">
        <v>1232</v>
      </c>
      <c r="E7" s="20"/>
      <c r="F7" s="20"/>
      <c r="G7" s="27"/>
      <c r="H7" s="28"/>
      <c r="I7" s="27"/>
      <c r="J7" s="28"/>
      <c r="K7" s="27"/>
      <c r="L7" s="28"/>
      <c r="M7" s="20"/>
      <c r="N7" s="20"/>
      <c r="O7" s="20"/>
      <c r="P7" s="20"/>
      <c r="Q7" s="20"/>
      <c r="R7" s="20"/>
      <c r="S7" s="18" t="n">
        <v>1675</v>
      </c>
      <c r="T7" s="18" t="n">
        <v>361</v>
      </c>
      <c r="U7" s="18" t="n">
        <v>1315</v>
      </c>
      <c r="V7" s="21"/>
      <c r="W7" s="18" t="n">
        <v>1639</v>
      </c>
      <c r="X7" s="18" t="n">
        <v>529</v>
      </c>
      <c r="Y7" s="18" t="n">
        <v>1110</v>
      </c>
      <c r="Z7" s="21"/>
      <c r="AA7" s="22" t="n">
        <v>1834</v>
      </c>
      <c r="AB7" s="22" t="n">
        <v>630</v>
      </c>
      <c r="AC7" s="22" t="n">
        <v>1204</v>
      </c>
      <c r="AD7" s="21"/>
      <c r="AE7" s="29" t="n">
        <f aca="false">(B7+S7+W7+AA7)/4</f>
        <v>1770.25</v>
      </c>
      <c r="AF7" s="29" t="n">
        <f aca="false">(C7+T7+X7+AB7)/4</f>
        <v>555.25</v>
      </c>
      <c r="AG7" s="29" t="n">
        <f aca="false">(D7+U7+Y7+AC7)/4</f>
        <v>1215.25</v>
      </c>
    </row>
    <row r="8" s="25" customFormat="true" ht="21" hidden="false" customHeight="true" outlineLevel="0" collapsed="false">
      <c r="A8" s="4" t="s">
        <v>14</v>
      </c>
      <c r="B8" s="18" t="n">
        <v>31927</v>
      </c>
      <c r="C8" s="18" t="n">
        <v>14115</v>
      </c>
      <c r="D8" s="18" t="n">
        <v>17813</v>
      </c>
      <c r="E8" s="20"/>
      <c r="F8" s="20"/>
      <c r="G8" s="27"/>
      <c r="H8" s="28"/>
      <c r="I8" s="27"/>
      <c r="J8" s="28"/>
      <c r="K8" s="27"/>
      <c r="L8" s="28"/>
      <c r="M8" s="20"/>
      <c r="N8" s="20"/>
      <c r="O8" s="20"/>
      <c r="P8" s="20"/>
      <c r="Q8" s="20"/>
      <c r="R8" s="20"/>
      <c r="S8" s="18" t="n">
        <v>36416</v>
      </c>
      <c r="T8" s="18" t="n">
        <v>16636</v>
      </c>
      <c r="U8" s="18" t="n">
        <v>19779</v>
      </c>
      <c r="V8" s="30"/>
      <c r="W8" s="18" t="n">
        <v>32157</v>
      </c>
      <c r="X8" s="18" t="n">
        <v>14629</v>
      </c>
      <c r="Y8" s="18" t="n">
        <v>17528</v>
      </c>
      <c r="Z8" s="30"/>
      <c r="AA8" s="22" t="n">
        <v>31952</v>
      </c>
      <c r="AB8" s="22" t="n">
        <v>14040</v>
      </c>
      <c r="AC8" s="22" t="n">
        <v>17912</v>
      </c>
      <c r="AD8" s="31"/>
      <c r="AE8" s="29" t="n">
        <f aca="false">(B8+S8+W8+AA8)/4</f>
        <v>33113</v>
      </c>
      <c r="AF8" s="29" t="n">
        <f aca="false">(C8+T8+X8+AB8)/4</f>
        <v>14855</v>
      </c>
      <c r="AG8" s="29" t="n">
        <f aca="false">(D8+U8+Y8+AC8)/4</f>
        <v>18258</v>
      </c>
    </row>
    <row r="9" s="25" customFormat="true" ht="21" hidden="false" customHeight="true" outlineLevel="0" collapsed="false">
      <c r="A9" s="32" t="s">
        <v>15</v>
      </c>
      <c r="B9" s="18" t="n">
        <v>18485</v>
      </c>
      <c r="C9" s="18" t="n">
        <v>8826</v>
      </c>
      <c r="D9" s="18" t="n">
        <v>9659</v>
      </c>
      <c r="E9" s="20"/>
      <c r="F9" s="20"/>
      <c r="G9" s="27"/>
      <c r="H9" s="28"/>
      <c r="I9" s="27"/>
      <c r="J9" s="28"/>
      <c r="K9" s="27"/>
      <c r="L9" s="28"/>
      <c r="M9" s="20"/>
      <c r="N9" s="20"/>
      <c r="O9" s="20"/>
      <c r="P9" s="20"/>
      <c r="Q9" s="20"/>
      <c r="R9" s="20"/>
      <c r="S9" s="18" t="n">
        <v>21997</v>
      </c>
      <c r="T9" s="18" t="n">
        <v>12534</v>
      </c>
      <c r="U9" s="18" t="n">
        <v>9463</v>
      </c>
      <c r="V9" s="30"/>
      <c r="W9" s="18" t="n">
        <v>25579</v>
      </c>
      <c r="X9" s="18" t="n">
        <v>13837</v>
      </c>
      <c r="Y9" s="18" t="n">
        <v>11742</v>
      </c>
      <c r="Z9" s="30"/>
      <c r="AA9" s="22" t="n">
        <v>20340</v>
      </c>
      <c r="AB9" s="22" t="n">
        <v>10794</v>
      </c>
      <c r="AC9" s="22" t="n">
        <v>9546</v>
      </c>
      <c r="AD9" s="31"/>
      <c r="AE9" s="29" t="n">
        <f aca="false">(B9+S9+W9+AA9)/4</f>
        <v>21600.25</v>
      </c>
      <c r="AF9" s="29" t="n">
        <f aca="false">(C9+T9+X9+AB9)/4</f>
        <v>11497.75</v>
      </c>
      <c r="AG9" s="29" t="n">
        <f aca="false">(D9+U9+Y9+AC9)/4</f>
        <v>10102.5</v>
      </c>
    </row>
    <row r="10" s="25" customFormat="true" ht="21" hidden="false" customHeight="true" outlineLevel="0" collapsed="false">
      <c r="A10" s="32" t="s">
        <v>16</v>
      </c>
      <c r="B10" s="18" t="n">
        <v>21767</v>
      </c>
      <c r="C10" s="18" t="n">
        <v>14306</v>
      </c>
      <c r="D10" s="18" t="n">
        <v>7461</v>
      </c>
      <c r="E10" s="20"/>
      <c r="F10" s="20"/>
      <c r="G10" s="27"/>
      <c r="H10" s="28"/>
      <c r="I10" s="27"/>
      <c r="J10" s="28"/>
      <c r="K10" s="27"/>
      <c r="L10" s="28"/>
      <c r="M10" s="20"/>
      <c r="N10" s="20"/>
      <c r="O10" s="20"/>
      <c r="P10" s="20"/>
      <c r="Q10" s="20"/>
      <c r="R10" s="20"/>
      <c r="S10" s="18" t="n">
        <v>19124</v>
      </c>
      <c r="T10" s="18" t="n">
        <v>11853</v>
      </c>
      <c r="U10" s="18" t="n">
        <v>7272</v>
      </c>
      <c r="V10" s="30"/>
      <c r="W10" s="18" t="n">
        <v>19740</v>
      </c>
      <c r="X10" s="18" t="n">
        <v>11571</v>
      </c>
      <c r="Y10" s="18" t="n">
        <v>8169</v>
      </c>
      <c r="Z10" s="30"/>
      <c r="AA10" s="22" t="n">
        <v>20307</v>
      </c>
      <c r="AB10" s="22" t="n">
        <v>12126</v>
      </c>
      <c r="AC10" s="22" t="n">
        <v>8181</v>
      </c>
      <c r="AD10" s="31"/>
      <c r="AE10" s="29" t="n">
        <f aca="false">(B10+S10+W10+AA10)/4</f>
        <v>20234.5</v>
      </c>
      <c r="AF10" s="29" t="n">
        <f aca="false">(C10+T10+X10+AB10)/4</f>
        <v>12464</v>
      </c>
      <c r="AG10" s="29" t="n">
        <f aca="false">(D10+U10+Y10+AC10)/4</f>
        <v>7770.75</v>
      </c>
    </row>
    <row r="11" s="4" customFormat="true" ht="21" hidden="false" customHeight="true" outlineLevel="0" collapsed="false">
      <c r="A11" s="4" t="s">
        <v>17</v>
      </c>
      <c r="B11" s="33" t="n">
        <v>21024</v>
      </c>
      <c r="C11" s="33" t="n">
        <v>12466</v>
      </c>
      <c r="D11" s="33" t="n">
        <v>8559</v>
      </c>
      <c r="E11" s="21"/>
      <c r="F11" s="21"/>
      <c r="G11" s="34"/>
      <c r="H11" s="28"/>
      <c r="I11" s="34"/>
      <c r="J11" s="28"/>
      <c r="K11" s="34"/>
      <c r="L11" s="28"/>
      <c r="M11" s="21"/>
      <c r="N11" s="21"/>
      <c r="O11" s="21"/>
      <c r="P11" s="21"/>
      <c r="Q11" s="21"/>
      <c r="R11" s="21"/>
      <c r="S11" s="33" t="n">
        <v>16557</v>
      </c>
      <c r="T11" s="33" t="n">
        <v>8981</v>
      </c>
      <c r="U11" s="33" t="n">
        <v>7577</v>
      </c>
      <c r="V11" s="35"/>
      <c r="W11" s="33" t="n">
        <v>18325</v>
      </c>
      <c r="X11" s="33" t="n">
        <v>10345</v>
      </c>
      <c r="Y11" s="33" t="n">
        <v>7980</v>
      </c>
      <c r="Z11" s="35"/>
      <c r="AA11" s="36" t="n">
        <f aca="false">AA12+AA13</f>
        <v>21385</v>
      </c>
      <c r="AB11" s="36" t="n">
        <f aca="false">AB12+AB13</f>
        <v>12334</v>
      </c>
      <c r="AC11" s="36" t="n">
        <f aca="false">AC12+AC13</f>
        <v>9051</v>
      </c>
      <c r="AD11" s="35"/>
      <c r="AE11" s="29" t="n">
        <f aca="false">(B11+S11+W11+AA11)/4</f>
        <v>19322.75</v>
      </c>
      <c r="AF11" s="29" t="n">
        <f aca="false">(C11+T11+X11+AB11)/4</f>
        <v>11031.5</v>
      </c>
      <c r="AG11" s="29" t="n">
        <f aca="false">(D11+U11+Y11+AC11)/4</f>
        <v>8291.75</v>
      </c>
    </row>
    <row r="12" s="4" customFormat="true" ht="21" hidden="false" customHeight="true" outlineLevel="0" collapsed="false">
      <c r="A12" s="37" t="s">
        <v>18</v>
      </c>
      <c r="B12" s="18" t="n">
        <v>14147</v>
      </c>
      <c r="C12" s="18" t="n">
        <v>7599</v>
      </c>
      <c r="D12" s="18" t="n">
        <v>654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18" t="n">
        <v>11313</v>
      </c>
      <c r="T12" s="18" t="n">
        <v>6372</v>
      </c>
      <c r="U12" s="18" t="n">
        <v>4942</v>
      </c>
      <c r="V12" s="35"/>
      <c r="W12" s="18" t="n">
        <v>12831</v>
      </c>
      <c r="X12" s="18" t="n">
        <v>6688</v>
      </c>
      <c r="Y12" s="18" t="n">
        <v>6143</v>
      </c>
      <c r="Z12" s="35"/>
      <c r="AA12" s="22" t="n">
        <v>15756</v>
      </c>
      <c r="AB12" s="22" t="n">
        <v>8568</v>
      </c>
      <c r="AC12" s="22" t="n">
        <v>7188</v>
      </c>
      <c r="AD12" s="35"/>
      <c r="AE12" s="29" t="n">
        <f aca="false">(B12+S12+W12+AA12)/4</f>
        <v>13511.75</v>
      </c>
      <c r="AF12" s="29" t="n">
        <f aca="false">(C12+T12+X12+AB12)/4</f>
        <v>7306.75</v>
      </c>
      <c r="AG12" s="29" t="n">
        <f aca="false">(D12+U12+Y12+AC12)/4</f>
        <v>6205.5</v>
      </c>
    </row>
    <row r="13" s="4" customFormat="true" ht="21" hidden="false" customHeight="true" outlineLevel="0" collapsed="false">
      <c r="A13" s="37" t="s">
        <v>19</v>
      </c>
      <c r="B13" s="18" t="n">
        <v>6877</v>
      </c>
      <c r="C13" s="18" t="n">
        <v>4867</v>
      </c>
      <c r="D13" s="18" t="n">
        <v>2010</v>
      </c>
      <c r="E13" s="21"/>
      <c r="F13" s="21"/>
      <c r="G13" s="38"/>
      <c r="H13" s="39"/>
      <c r="I13" s="38"/>
      <c r="J13" s="39"/>
      <c r="K13" s="38"/>
      <c r="L13" s="39"/>
      <c r="M13" s="21"/>
      <c r="N13" s="21"/>
      <c r="O13" s="21"/>
      <c r="P13" s="21"/>
      <c r="Q13" s="21"/>
      <c r="R13" s="21"/>
      <c r="S13" s="18" t="n">
        <v>5244</v>
      </c>
      <c r="T13" s="18" t="n">
        <v>2609</v>
      </c>
      <c r="U13" s="18" t="n">
        <v>2635</v>
      </c>
      <c r="V13" s="35"/>
      <c r="W13" s="18" t="n">
        <v>5494</v>
      </c>
      <c r="X13" s="18" t="n">
        <v>3657</v>
      </c>
      <c r="Y13" s="18" t="n">
        <v>1837</v>
      </c>
      <c r="Z13" s="35"/>
      <c r="AA13" s="22" t="n">
        <v>5629</v>
      </c>
      <c r="AB13" s="22" t="n">
        <v>3766</v>
      </c>
      <c r="AC13" s="22" t="n">
        <v>1863</v>
      </c>
      <c r="AD13" s="35"/>
      <c r="AE13" s="29" t="n">
        <f aca="false">(B13+S13+W13+AA13)/4</f>
        <v>5811</v>
      </c>
      <c r="AF13" s="29" t="n">
        <f aca="false">(C13+T13+X13+AB13)/4</f>
        <v>3724.75</v>
      </c>
      <c r="AG13" s="29" t="n">
        <f aca="false">(D13+U13+Y13+AC13)/4</f>
        <v>2086.25</v>
      </c>
    </row>
    <row r="14" s="4" customFormat="true" ht="21" hidden="false" customHeight="true" outlineLevel="0" collapsed="false">
      <c r="A14" s="40" t="s">
        <v>20</v>
      </c>
      <c r="B14" s="18" t="s">
        <v>21</v>
      </c>
      <c r="C14" s="18" t="s">
        <v>21</v>
      </c>
      <c r="D14" s="18" t="s">
        <v>21</v>
      </c>
      <c r="E14" s="21"/>
      <c r="F14" s="21"/>
      <c r="G14" s="38"/>
      <c r="H14" s="39"/>
      <c r="I14" s="38"/>
      <c r="J14" s="39"/>
      <c r="K14" s="38"/>
      <c r="L14" s="39"/>
      <c r="M14" s="41"/>
      <c r="N14" s="41"/>
      <c r="O14" s="41"/>
      <c r="P14" s="41"/>
      <c r="Q14" s="41"/>
      <c r="R14" s="41"/>
      <c r="S14" s="18" t="s">
        <v>22</v>
      </c>
      <c r="T14" s="18" t="s">
        <v>22</v>
      </c>
      <c r="U14" s="18" t="s">
        <v>22</v>
      </c>
      <c r="V14" s="42"/>
      <c r="W14" s="18" t="s">
        <v>22</v>
      </c>
      <c r="X14" s="18" t="s">
        <v>22</v>
      </c>
      <c r="Y14" s="18" t="s">
        <v>22</v>
      </c>
      <c r="Z14" s="42"/>
      <c r="AA14" s="22" t="s">
        <v>22</v>
      </c>
      <c r="AB14" s="22" t="s">
        <v>23</v>
      </c>
      <c r="AC14" s="22" t="s">
        <v>22</v>
      </c>
      <c r="AD14" s="42"/>
      <c r="AE14" s="29" t="s">
        <v>21</v>
      </c>
      <c r="AF14" s="29" t="s">
        <v>21</v>
      </c>
      <c r="AG14" s="29" t="s">
        <v>21</v>
      </c>
    </row>
    <row r="15" s="4" customFormat="true" ht="21" hidden="false" customHeight="true" outlineLevel="0" collapsed="false">
      <c r="A15" s="4" t="s">
        <v>24</v>
      </c>
      <c r="B15" s="18" t="n">
        <v>24405</v>
      </c>
      <c r="C15" s="18" t="n">
        <v>11393</v>
      </c>
      <c r="D15" s="18" t="n">
        <v>13012</v>
      </c>
      <c r="E15" s="43"/>
      <c r="F15" s="43"/>
      <c r="G15" s="38"/>
      <c r="H15" s="39"/>
      <c r="I15" s="38"/>
      <c r="J15" s="39"/>
      <c r="K15" s="38"/>
      <c r="L15" s="39"/>
      <c r="M15" s="44"/>
      <c r="N15" s="44"/>
      <c r="O15" s="44"/>
      <c r="P15" s="44"/>
      <c r="Q15" s="44"/>
      <c r="R15" s="44"/>
      <c r="S15" s="18" t="n">
        <v>22961</v>
      </c>
      <c r="T15" s="18" t="n">
        <v>11037</v>
      </c>
      <c r="U15" s="18" t="n">
        <v>11924</v>
      </c>
      <c r="V15" s="22"/>
      <c r="W15" s="18" t="n">
        <v>21345</v>
      </c>
      <c r="X15" s="18" t="n">
        <v>9863</v>
      </c>
      <c r="Y15" s="18" t="n">
        <v>11482</v>
      </c>
      <c r="Z15" s="22"/>
      <c r="AA15" s="22" t="n">
        <f aca="false">AA16+AA17+AA18</f>
        <v>22024</v>
      </c>
      <c r="AB15" s="22" t="n">
        <f aca="false">AB16+AB17+AB18</f>
        <v>9684</v>
      </c>
      <c r="AC15" s="22" t="n">
        <f aca="false">AC16+AC17+AC18</f>
        <v>12340</v>
      </c>
      <c r="AD15" s="22"/>
      <c r="AE15" s="29" t="n">
        <f aca="false">(B15+S15+W15+AA15)/4</f>
        <v>22683.75</v>
      </c>
      <c r="AF15" s="29" t="n">
        <f aca="false">(C15+T15+X15+AB15)/4</f>
        <v>10494.25</v>
      </c>
      <c r="AG15" s="29" t="n">
        <f aca="false">(D15+U15+Y15+AC15)/4</f>
        <v>12189.5</v>
      </c>
    </row>
    <row r="16" s="25" customFormat="true" ht="21" hidden="false" customHeight="true" outlineLevel="0" collapsed="false">
      <c r="A16" s="40" t="s">
        <v>25</v>
      </c>
      <c r="B16" s="18" t="n">
        <v>9994</v>
      </c>
      <c r="C16" s="18" t="n">
        <v>3791</v>
      </c>
      <c r="D16" s="18" t="n">
        <v>6203</v>
      </c>
      <c r="E16" s="19"/>
      <c r="F16" s="19"/>
      <c r="G16" s="38"/>
      <c r="H16" s="45"/>
      <c r="I16" s="46"/>
      <c r="J16" s="47"/>
      <c r="K16" s="46"/>
      <c r="L16" s="47"/>
      <c r="M16" s="48"/>
      <c r="N16" s="48"/>
      <c r="O16" s="48"/>
      <c r="P16" s="48"/>
      <c r="Q16" s="48"/>
      <c r="R16" s="48"/>
      <c r="S16" s="18" t="n">
        <v>8881</v>
      </c>
      <c r="T16" s="18" t="n">
        <v>4193</v>
      </c>
      <c r="U16" s="18" t="n">
        <v>4687</v>
      </c>
      <c r="V16" s="22"/>
      <c r="W16" s="18" t="n">
        <v>10242</v>
      </c>
      <c r="X16" s="18" t="n">
        <v>3904</v>
      </c>
      <c r="Y16" s="18" t="n">
        <v>6338</v>
      </c>
      <c r="Z16" s="22"/>
      <c r="AA16" s="22" t="n">
        <v>11457</v>
      </c>
      <c r="AB16" s="22" t="n">
        <v>4341</v>
      </c>
      <c r="AC16" s="22" t="n">
        <v>7116</v>
      </c>
      <c r="AD16" s="22"/>
      <c r="AE16" s="29" t="n">
        <f aca="false">(B16+S16+W16+AA16)/4</f>
        <v>10143.5</v>
      </c>
      <c r="AF16" s="29" t="n">
        <f aca="false">(C16+T16+X16+AB16)/4</f>
        <v>4057.25</v>
      </c>
      <c r="AG16" s="29" t="n">
        <f aca="false">(D16+U16+Y16+AC16)/4</f>
        <v>6086</v>
      </c>
    </row>
    <row r="17" s="25" customFormat="true" ht="21" hidden="false" customHeight="true" outlineLevel="0" collapsed="false">
      <c r="A17" s="40" t="s">
        <v>26</v>
      </c>
      <c r="B17" s="18" t="n">
        <v>11965</v>
      </c>
      <c r="C17" s="18" t="n">
        <v>6825</v>
      </c>
      <c r="D17" s="18" t="n">
        <v>5140</v>
      </c>
      <c r="E17" s="20"/>
      <c r="F17" s="20"/>
      <c r="G17" s="46"/>
      <c r="H17" s="47"/>
      <c r="I17" s="46"/>
      <c r="J17" s="47"/>
      <c r="K17" s="46"/>
      <c r="L17" s="47"/>
      <c r="M17" s="48"/>
      <c r="N17" s="48"/>
      <c r="O17" s="48"/>
      <c r="P17" s="48"/>
      <c r="Q17" s="48"/>
      <c r="R17" s="48"/>
      <c r="S17" s="18" t="n">
        <v>12425</v>
      </c>
      <c r="T17" s="18" t="n">
        <v>6416</v>
      </c>
      <c r="U17" s="18" t="n">
        <v>6009</v>
      </c>
      <c r="V17" s="48"/>
      <c r="W17" s="18" t="n">
        <v>8203</v>
      </c>
      <c r="X17" s="18" t="n">
        <v>4991</v>
      </c>
      <c r="Y17" s="18" t="n">
        <v>3212</v>
      </c>
      <c r="Z17" s="48"/>
      <c r="AA17" s="22" t="n">
        <v>6955</v>
      </c>
      <c r="AB17" s="22" t="n">
        <v>4376</v>
      </c>
      <c r="AC17" s="22" t="n">
        <v>2579</v>
      </c>
      <c r="AD17" s="48"/>
      <c r="AE17" s="29" t="n">
        <f aca="false">(B17+S17+W17+AA17)/4</f>
        <v>9887</v>
      </c>
      <c r="AF17" s="29" t="n">
        <f aca="false">(C17+T17+X17+AB17)/4</f>
        <v>5652</v>
      </c>
      <c r="AG17" s="29" t="n">
        <f aca="false">(D17+U17+Y17+AC17)/4</f>
        <v>4235</v>
      </c>
    </row>
    <row r="18" s="25" customFormat="true" ht="21" hidden="false" customHeight="true" outlineLevel="0" collapsed="false">
      <c r="A18" s="40" t="s">
        <v>27</v>
      </c>
      <c r="B18" s="18" t="n">
        <v>2446</v>
      </c>
      <c r="C18" s="18" t="n">
        <v>777</v>
      </c>
      <c r="D18" s="18" t="n">
        <v>1669</v>
      </c>
      <c r="E18" s="20"/>
      <c r="F18" s="20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18" t="n">
        <v>1655</v>
      </c>
      <c r="T18" s="18" t="n">
        <v>428</v>
      </c>
      <c r="U18" s="18" t="n">
        <v>1228</v>
      </c>
      <c r="V18" s="48"/>
      <c r="W18" s="18" t="n">
        <v>2900</v>
      </c>
      <c r="X18" s="18" t="n">
        <v>968</v>
      </c>
      <c r="Y18" s="18" t="n">
        <v>1932</v>
      </c>
      <c r="Z18" s="48"/>
      <c r="AA18" s="22" t="n">
        <v>3612</v>
      </c>
      <c r="AB18" s="22" t="n">
        <v>967</v>
      </c>
      <c r="AC18" s="22" t="n">
        <v>2645</v>
      </c>
      <c r="AD18" s="48"/>
      <c r="AE18" s="29" t="n">
        <f aca="false">(B18+S18+W18+AA18)/4</f>
        <v>2653.25</v>
      </c>
      <c r="AF18" s="29" t="n">
        <f aca="false">(C18+T18+X18+AB18)/4</f>
        <v>785</v>
      </c>
      <c r="AG18" s="29" t="n">
        <f aca="false">(D18+U18+Y18+AC18)/4</f>
        <v>1868.5</v>
      </c>
    </row>
    <row r="19" s="25" customFormat="true" ht="21" hidden="false" customHeight="true" outlineLevel="0" collapsed="false">
      <c r="A19" s="37" t="s">
        <v>28</v>
      </c>
      <c r="B19" s="18" t="s">
        <v>21</v>
      </c>
      <c r="C19" s="18" t="s">
        <v>21</v>
      </c>
      <c r="D19" s="18" t="s">
        <v>21</v>
      </c>
      <c r="E19" s="20"/>
      <c r="F19" s="20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18" t="s">
        <v>22</v>
      </c>
      <c r="T19" s="18" t="s">
        <v>22</v>
      </c>
      <c r="U19" s="18" t="s">
        <v>22</v>
      </c>
      <c r="V19" s="48"/>
      <c r="W19" s="18" t="s">
        <v>22</v>
      </c>
      <c r="X19" s="18" t="s">
        <v>22</v>
      </c>
      <c r="Y19" s="18" t="s">
        <v>22</v>
      </c>
      <c r="Z19" s="48"/>
      <c r="AA19" s="22" t="s">
        <v>22</v>
      </c>
      <c r="AB19" s="22" t="s">
        <v>22</v>
      </c>
      <c r="AC19" s="22" t="s">
        <v>22</v>
      </c>
      <c r="AD19" s="48"/>
      <c r="AE19" s="29" t="s">
        <v>21</v>
      </c>
      <c r="AF19" s="29" t="s">
        <v>21</v>
      </c>
      <c r="AG19" s="29" t="s">
        <v>21</v>
      </c>
    </row>
    <row r="20" s="25" customFormat="true" ht="21" hidden="false" customHeight="true" outlineLevel="0" collapsed="false">
      <c r="A20" s="37" t="s">
        <v>29</v>
      </c>
      <c r="B20" s="18" t="n">
        <v>1028</v>
      </c>
      <c r="C20" s="18" t="n">
        <v>619</v>
      </c>
      <c r="D20" s="18" t="n">
        <v>409</v>
      </c>
      <c r="E20" s="20"/>
      <c r="F20" s="20"/>
      <c r="G20" s="48"/>
      <c r="H20" s="38"/>
      <c r="I20" s="39"/>
      <c r="J20" s="39"/>
      <c r="K20" s="39"/>
      <c r="L20" s="38"/>
      <c r="M20" s="48"/>
      <c r="N20" s="48"/>
      <c r="O20" s="48"/>
      <c r="P20" s="48"/>
      <c r="Q20" s="48"/>
      <c r="R20" s="48"/>
      <c r="S20" s="18" t="n">
        <v>1000</v>
      </c>
      <c r="T20" s="18" t="n">
        <v>661</v>
      </c>
      <c r="U20" s="18" t="n">
        <v>339</v>
      </c>
      <c r="V20" s="48"/>
      <c r="W20" s="18" t="n">
        <v>527</v>
      </c>
      <c r="X20" s="18" t="n">
        <v>407</v>
      </c>
      <c r="Y20" s="18" t="n">
        <v>120</v>
      </c>
      <c r="Z20" s="48"/>
      <c r="AA20" s="22" t="n">
        <v>178</v>
      </c>
      <c r="AB20" s="22" t="n">
        <v>123</v>
      </c>
      <c r="AC20" s="22" t="n">
        <v>55</v>
      </c>
      <c r="AD20" s="48"/>
      <c r="AE20" s="29" t="n">
        <f aca="false">(B20+S20+W20+AA20)/4</f>
        <v>683.25</v>
      </c>
      <c r="AF20" s="29" t="n">
        <f aca="false">(C20+T20+X20+AB20)/4</f>
        <v>452.5</v>
      </c>
      <c r="AG20" s="29" t="n">
        <f aca="false">(D20+U20+Y20+AC20)/4</f>
        <v>230.75</v>
      </c>
    </row>
    <row r="21" s="4" customFormat="true" ht="21" hidden="false" customHeight="true" outlineLevel="0" collapsed="false">
      <c r="B21" s="49" t="s">
        <v>30</v>
      </c>
      <c r="C21" s="49"/>
      <c r="D21" s="49"/>
      <c r="E21" s="50"/>
      <c r="F21" s="50"/>
      <c r="H21" s="51" t="s">
        <v>31</v>
      </c>
      <c r="I21" s="52" t="n">
        <v>17.037889246817</v>
      </c>
      <c r="J21" s="52"/>
      <c r="K21" s="52"/>
      <c r="L21" s="51"/>
      <c r="S21" s="53" t="s">
        <v>30</v>
      </c>
      <c r="T21" s="51"/>
      <c r="U21" s="51"/>
      <c r="W21" s="53" t="s">
        <v>30</v>
      </c>
      <c r="AA21" s="49" t="s">
        <v>30</v>
      </c>
      <c r="AB21" s="49"/>
      <c r="AC21" s="49"/>
      <c r="AE21" s="7" t="s">
        <v>30</v>
      </c>
      <c r="AF21" s="7"/>
      <c r="AG21" s="7"/>
    </row>
    <row r="22" s="4" customFormat="true" ht="21" hidden="false" customHeight="true" outlineLevel="0" collapsed="false">
      <c r="A22" s="54" t="s">
        <v>12</v>
      </c>
      <c r="B22" s="55" t="n">
        <v>100</v>
      </c>
      <c r="C22" s="55" t="n">
        <v>100</v>
      </c>
      <c r="D22" s="55" t="n">
        <v>100</v>
      </c>
      <c r="E22" s="50"/>
      <c r="F22" s="50"/>
      <c r="H22" s="51" t="s">
        <v>32</v>
      </c>
      <c r="I22" s="52" t="n">
        <v>18.6232551004755</v>
      </c>
      <c r="J22" s="52"/>
      <c r="K22" s="52"/>
      <c r="L22" s="51"/>
      <c r="S22" s="56" t="n">
        <v>100</v>
      </c>
      <c r="T22" s="56" t="n">
        <v>100</v>
      </c>
      <c r="U22" s="56" t="n">
        <v>100</v>
      </c>
      <c r="W22" s="55" t="n">
        <v>100</v>
      </c>
      <c r="X22" s="55" t="n">
        <v>100</v>
      </c>
      <c r="Y22" s="55" t="n">
        <v>100</v>
      </c>
      <c r="AA22" s="55" t="n">
        <v>100</v>
      </c>
      <c r="AB22" s="55" t="n">
        <v>100</v>
      </c>
      <c r="AC22" s="55" t="n">
        <v>100</v>
      </c>
      <c r="AE22" s="57" t="n">
        <v>100</v>
      </c>
      <c r="AF22" s="57" t="n">
        <v>100</v>
      </c>
      <c r="AG22" s="57" t="n">
        <v>100</v>
      </c>
    </row>
    <row r="23" s="4" customFormat="true" ht="21" hidden="false" customHeight="true" outlineLevel="0" collapsed="false">
      <c r="A23" s="26" t="s">
        <v>13</v>
      </c>
      <c r="B23" s="58" t="n">
        <f aca="false">B7/$B$6*100</f>
        <v>1.60323134470718</v>
      </c>
      <c r="C23" s="58" t="n">
        <f aca="false">C7/$C$6*100</f>
        <v>1.12292954858553</v>
      </c>
      <c r="D23" s="58" t="n">
        <f aca="false">D7/$D$6*100</f>
        <v>2.11887727022565</v>
      </c>
      <c r="E23" s="58"/>
      <c r="F23" s="58" t="n">
        <f aca="false">F7/$B$6*100</f>
        <v>0</v>
      </c>
      <c r="G23" s="58" t="n">
        <f aca="false">G7/$B$6*100</f>
        <v>0</v>
      </c>
      <c r="H23" s="58" t="n">
        <f aca="false">H7/$B$6*100</f>
        <v>0</v>
      </c>
      <c r="I23" s="58" t="n">
        <f aca="false">I7/$B$6*100</f>
        <v>0</v>
      </c>
      <c r="J23" s="58" t="n">
        <f aca="false">J7/$B$6*100</f>
        <v>0</v>
      </c>
      <c r="K23" s="58" t="n">
        <f aca="false">K7/$B$6*100</f>
        <v>0</v>
      </c>
      <c r="L23" s="58" t="n">
        <f aca="false">L7/$B$6*100</f>
        <v>0</v>
      </c>
      <c r="M23" s="58" t="n">
        <f aca="false">M7/$B$6*100</f>
        <v>0</v>
      </c>
      <c r="N23" s="58" t="n">
        <f aca="false">N7/$B$6*100</f>
        <v>0</v>
      </c>
      <c r="O23" s="58" t="n">
        <f aca="false">O7/$B$6*100</f>
        <v>0</v>
      </c>
      <c r="P23" s="58" t="n">
        <f aca="false">P7/$B$6*100</f>
        <v>0</v>
      </c>
      <c r="Q23" s="58" t="n">
        <f aca="false">Q7/$B$6*100</f>
        <v>0</v>
      </c>
      <c r="R23" s="58" t="n">
        <f aca="false">R7/$B$6*100</f>
        <v>0</v>
      </c>
      <c r="S23" s="58" t="n">
        <f aca="false">S7/$S$6*100</f>
        <v>1.39896935630705</v>
      </c>
      <c r="T23" s="58" t="n">
        <f aca="false">T7/$T$6*100</f>
        <v>0.581676388128001</v>
      </c>
      <c r="U23" s="58" t="n">
        <f aca="false">U7/$U$6*100</f>
        <v>2.28029409724631</v>
      </c>
      <c r="V23" s="58"/>
      <c r="W23" s="58" t="n">
        <f aca="false">W7/$W$6*100</f>
        <v>1.37370926646104</v>
      </c>
      <c r="X23" s="58" t="n">
        <f aca="false">X7/$X$6*100</f>
        <v>0.864647521289289</v>
      </c>
      <c r="Y23" s="58" t="n">
        <f aca="false">Y7/$Y$6*100</f>
        <v>1.90948031170976</v>
      </c>
      <c r="Z23" s="58"/>
      <c r="AA23" s="58" t="n">
        <f aca="false">AA7/$AA$6*100</f>
        <v>1.55397390272835</v>
      </c>
      <c r="AB23" s="58" t="n">
        <f aca="false">AB7/$AB$6*100</f>
        <v>1.05472870033986</v>
      </c>
      <c r="AC23" s="58" t="n">
        <f aca="false">AC7/$AC$6*100</f>
        <v>2.06556983307314</v>
      </c>
      <c r="AE23" s="59" t="n">
        <f aca="false">AE7/$AE$6*100</f>
        <v>1.48252210907142</v>
      </c>
      <c r="AF23" s="59" t="n">
        <f aca="false">AF7/$AF$6*100</f>
        <v>0.905052974735126</v>
      </c>
      <c r="AG23" s="59" t="n">
        <f aca="false">AG7/$AG$6*100</f>
        <v>2.09316545523442</v>
      </c>
    </row>
    <row r="24" s="4" customFormat="true" ht="21" hidden="false" customHeight="true" outlineLevel="0" collapsed="false">
      <c r="A24" s="4" t="s">
        <v>14</v>
      </c>
      <c r="B24" s="58" t="n">
        <f aca="false">B8/$B$6*100</f>
        <v>26.4802727069147</v>
      </c>
      <c r="C24" s="58" t="n">
        <f aca="false">C8/$C$6*100</f>
        <v>22.6107711530452</v>
      </c>
      <c r="D24" s="58" t="n">
        <f aca="false">D8/$D$6*100</f>
        <v>30.6360071546505</v>
      </c>
      <c r="E24" s="50"/>
      <c r="F24" s="50"/>
      <c r="H24" s="60"/>
      <c r="I24" s="61"/>
      <c r="J24" s="61"/>
      <c r="K24" s="61"/>
      <c r="L24" s="60"/>
      <c r="S24" s="58" t="n">
        <f aca="false">S8/$S$6*100</f>
        <v>30.4148466144942</v>
      </c>
      <c r="T24" s="58" t="n">
        <f aca="false">T8/$T$6*100</f>
        <v>26.8054526119042</v>
      </c>
      <c r="U24" s="58" t="n">
        <f aca="false">U8/$U$6*100</f>
        <v>34.2980509121176</v>
      </c>
      <c r="W24" s="58" t="n">
        <f aca="false">W8/$W$6*100</f>
        <v>26.9520249430066</v>
      </c>
      <c r="X24" s="58" t="n">
        <f aca="false">X8/$X$6*100</f>
        <v>23.9110181265426</v>
      </c>
      <c r="Y24" s="58" t="n">
        <f aca="false">Y8/$Y$6*100</f>
        <v>30.1525863996835</v>
      </c>
      <c r="AA24" s="58" t="n">
        <f aca="false">AA8/$AA$6*100</f>
        <v>27.0733773936621</v>
      </c>
      <c r="AB24" s="58" t="n">
        <f aca="false">AB8/$AB$6*100</f>
        <v>23.5053824647168</v>
      </c>
      <c r="AC24" s="58" t="n">
        <f aca="false">AC8/$AC$6*100</f>
        <v>30.7296402408688</v>
      </c>
      <c r="AE24" s="59" t="n">
        <f aca="false">AE8/$AE$6*100</f>
        <v>27.7309727991424</v>
      </c>
      <c r="AF24" s="59" t="n">
        <f aca="false">AF8/$AF$6*100</f>
        <v>24.2135289323553</v>
      </c>
      <c r="AG24" s="59" t="n">
        <f aca="false">AG8/$AG$6*100</f>
        <v>31.4478624823452</v>
      </c>
    </row>
    <row r="25" s="4" customFormat="true" ht="21" hidden="false" customHeight="true" outlineLevel="0" collapsed="false">
      <c r="A25" s="32" t="s">
        <v>15</v>
      </c>
      <c r="B25" s="58" t="n">
        <f aca="false">B9/$B$6*100</f>
        <v>15.3314699466695</v>
      </c>
      <c r="C25" s="58" t="n">
        <f aca="false">C9/$C$6*100</f>
        <v>14.1383397943165</v>
      </c>
      <c r="D25" s="58" t="n">
        <f aca="false">D9/$D$6*100</f>
        <v>16.6122041827188</v>
      </c>
      <c r="S25" s="58" t="n">
        <f aca="false">S9/$S$6*100</f>
        <v>18.3720172720515</v>
      </c>
      <c r="T25" s="58" t="n">
        <f aca="false">T9/$T$6*100</f>
        <v>20.1959330991589</v>
      </c>
      <c r="U25" s="58" t="n">
        <f aca="false">U9/$U$6*100</f>
        <v>16.409447180412</v>
      </c>
      <c r="W25" s="58" t="n">
        <f aca="false">W9/$W$6*100</f>
        <v>21.4387488266059</v>
      </c>
      <c r="X25" s="58" t="n">
        <f aca="false">X9/$X$6*100</f>
        <v>22.6164985861624</v>
      </c>
      <c r="Y25" s="58" t="n">
        <f aca="false">Y9/$Y$6*100</f>
        <v>20.1992052433297</v>
      </c>
      <c r="AA25" s="58" t="n">
        <f aca="false">AA9/$AA$6*100</f>
        <v>17.2343670564311</v>
      </c>
      <c r="AB25" s="58" t="n">
        <f aca="false">AB9/$AB$6*100</f>
        <v>18.0710183991562</v>
      </c>
      <c r="AC25" s="58" t="n">
        <f aca="false">AC9/$AC$6*100</f>
        <v>16.3770179622227</v>
      </c>
      <c r="AE25" s="59" t="n">
        <f aca="false">AE9/$AE$6*100</f>
        <v>18.089449618116</v>
      </c>
      <c r="AF25" s="59" t="n">
        <f aca="false">AF9/$AF$6*100</f>
        <v>18.741238793806</v>
      </c>
      <c r="AG25" s="59" t="n">
        <f aca="false">AG9/$AG$6*100</f>
        <v>17.4007027455303</v>
      </c>
    </row>
    <row r="26" s="4" customFormat="true" ht="21" hidden="false" customHeight="true" outlineLevel="0" collapsed="false">
      <c r="A26" s="32" t="s">
        <v>16</v>
      </c>
      <c r="B26" s="58" t="n">
        <f aca="false">B10/$B$6*100</f>
        <v>18.0535626902438</v>
      </c>
      <c r="C26" s="58" t="n">
        <f aca="false">C10/$C$6*100</f>
        <v>22.9167334123602</v>
      </c>
      <c r="D26" s="58" t="n">
        <f aca="false">D10/$D$6*100</f>
        <v>12.8319345074298</v>
      </c>
      <c r="S26" s="58" t="n">
        <f aca="false">S10/$S$6*100</f>
        <v>15.9724716238902</v>
      </c>
      <c r="T26" s="58" t="n">
        <f aca="false">T10/$T$6*100</f>
        <v>19.0986432921917</v>
      </c>
      <c r="U26" s="58" t="n">
        <f aca="false">U10/$U$6*100</f>
        <v>12.6101130609697</v>
      </c>
      <c r="W26" s="58" t="n">
        <f aca="false">W10/$W$6*100</f>
        <v>16.5448571811721</v>
      </c>
      <c r="X26" s="58" t="n">
        <f aca="false">X10/$X$6*100</f>
        <v>18.9127343456302</v>
      </c>
      <c r="Y26" s="58" t="n">
        <f aca="false">Y10/$Y$6*100</f>
        <v>14.052742942664</v>
      </c>
      <c r="AA26" s="58" t="n">
        <f aca="false">AA10/$AA$6*100</f>
        <v>17.2064056939502</v>
      </c>
      <c r="AB26" s="58" t="n">
        <f aca="false">AB10/$AB$6*100</f>
        <v>20.3010162227319</v>
      </c>
      <c r="AC26" s="58" t="n">
        <f aca="false">AC10/$AC$6*100</f>
        <v>14.0352382096107</v>
      </c>
      <c r="AE26" s="59" t="n">
        <f aca="false">AE10/$AE$6*100</f>
        <v>16.9456820313547</v>
      </c>
      <c r="AF26" s="59" t="n">
        <f aca="false">AF10/$AF$6*100</f>
        <v>20.3162184189079</v>
      </c>
      <c r="AG26" s="59" t="n">
        <f aca="false">AG10/$AG$6*100</f>
        <v>13.384460367219</v>
      </c>
    </row>
    <row r="27" s="4" customFormat="true" ht="21" hidden="false" customHeight="true" outlineLevel="0" collapsed="false">
      <c r="A27" s="4" t="s">
        <v>17</v>
      </c>
      <c r="B27" s="58" t="n">
        <f aca="false">B11/$B$6*100</f>
        <v>17.4373180502451</v>
      </c>
      <c r="C27" s="58" t="n">
        <f aca="false">C11/$C$6*100</f>
        <v>19.9692435844039</v>
      </c>
      <c r="D27" s="58" t="n">
        <f aca="false">D11/$D$6*100</f>
        <v>14.7203494771602</v>
      </c>
      <c r="S27" s="58" t="n">
        <f aca="false">S11/$S$6*100</f>
        <v>13.8284988850005</v>
      </c>
      <c r="T27" s="58" t="n">
        <f aca="false">T11/$T$6*100</f>
        <v>14.4710128581096</v>
      </c>
      <c r="U27" s="58" t="n">
        <f aca="false">U11/$U$6*100</f>
        <v>13.1390025664146</v>
      </c>
      <c r="W27" s="58" t="n">
        <f aca="false">W11/$W$6*100</f>
        <v>15.3588909749229</v>
      </c>
      <c r="X27" s="58" t="n">
        <f aca="false">X11/$X$6*100</f>
        <v>16.9088442490316</v>
      </c>
      <c r="Y27" s="58" t="n">
        <f aca="false">Y11/$Y$6*100</f>
        <v>13.7276152139134</v>
      </c>
      <c r="AA27" s="58" t="n">
        <f aca="false">AA11/$AA$6*100</f>
        <v>18.1198102016607</v>
      </c>
      <c r="AB27" s="58" t="n">
        <f aca="false">AB11/$AB$6*100</f>
        <v>20.6492441110981</v>
      </c>
      <c r="AC27" s="58" t="n">
        <f aca="false">AC11/$AC$6*100</f>
        <v>15.5278011288579</v>
      </c>
      <c r="AE27" s="59" t="n">
        <f aca="false">AE11/$AE$6*100</f>
        <v>16.182123475814</v>
      </c>
      <c r="AF27" s="59" t="n">
        <f aca="false">AF11/$AF$6*100</f>
        <v>17.9812550937245</v>
      </c>
      <c r="AG27" s="59" t="n">
        <f aca="false">AG11/$AG$6*100</f>
        <v>14.2818388508044</v>
      </c>
    </row>
    <row r="28" s="4" customFormat="true" ht="21" hidden="false" customHeight="true" outlineLevel="0" collapsed="false">
      <c r="A28" s="37" t="s">
        <v>18</v>
      </c>
      <c r="B28" s="58" t="n">
        <f aca="false">B12/$B$6*100</f>
        <v>11.7335301777405</v>
      </c>
      <c r="C28" s="58" t="n">
        <f aca="false">C12/$C$6*100</f>
        <v>12.1728126101304</v>
      </c>
      <c r="D28" s="58" t="n">
        <f aca="false">D12/$D$6*100</f>
        <v>11.2634149697303</v>
      </c>
      <c r="S28" s="58" t="n">
        <f aca="false">S12/$S$6*100</f>
        <v>9.44868079277714</v>
      </c>
      <c r="T28" s="58" t="n">
        <f aca="false">T12/$T$6*100</f>
        <v>10.2671522026361</v>
      </c>
      <c r="U28" s="58" t="n">
        <f aca="false">U12/$U$6*100</f>
        <v>8.56974405216064</v>
      </c>
      <c r="W28" s="58" t="n">
        <f aca="false">W12/$W$6*100</f>
        <v>10.7541571677618</v>
      </c>
      <c r="X28" s="58" t="n">
        <f aca="false">X12/$X$6*100</f>
        <v>10.9314983409882</v>
      </c>
      <c r="Y28" s="58" t="n">
        <f aca="false">Y12/$Y$6*100</f>
        <v>10.5675113106604</v>
      </c>
      <c r="AA28" s="58" t="n">
        <f aca="false">AA12/$AA$6*100</f>
        <v>13.3502796136248</v>
      </c>
      <c r="AB28" s="58" t="n">
        <f aca="false">AB12/$AB$6*100</f>
        <v>14.3443103246221</v>
      </c>
      <c r="AC28" s="58" t="n">
        <f aca="false">AC12/$AC$6*100</f>
        <v>12.3316577741941</v>
      </c>
      <c r="AE28" s="59" t="n">
        <f aca="false">AE12/$AE$6*100</f>
        <v>11.3156153691545</v>
      </c>
      <c r="AF28" s="59" t="n">
        <f aca="false">AF12/$AF$6*100</f>
        <v>11.9099429502852</v>
      </c>
      <c r="AG28" s="59" t="n">
        <f aca="false">AG12/$AG$6*100</f>
        <v>10.6884494815529</v>
      </c>
    </row>
    <row r="29" s="4" customFormat="true" ht="21" hidden="false" customHeight="true" outlineLevel="0" collapsed="false">
      <c r="A29" s="37" t="s">
        <v>19</v>
      </c>
      <c r="B29" s="58" t="n">
        <f aca="false">B13/$B$6*100</f>
        <v>5.70378787250454</v>
      </c>
      <c r="C29" s="58" t="n">
        <f aca="false">C13/$C$6*100</f>
        <v>7.79643097427354</v>
      </c>
      <c r="D29" s="58" t="n">
        <f aca="false">D13/$D$6*100</f>
        <v>3.45693450742983</v>
      </c>
      <c r="S29" s="58" t="n">
        <f aca="false">S13/$S$6*100</f>
        <v>4.3798180922234</v>
      </c>
      <c r="T29" s="58" t="n">
        <f aca="false">T13/$T$6*100</f>
        <v>4.20386065547356</v>
      </c>
      <c r="U29" s="58" t="n">
        <f aca="false">U13/$U$6*100</f>
        <v>4.56925851425401</v>
      </c>
      <c r="W29" s="58" t="n">
        <f aca="false">W13/$W$6*100</f>
        <v>4.60473380716106</v>
      </c>
      <c r="X29" s="58" t="n">
        <f aca="false">X13/$X$6*100</f>
        <v>5.97734590804335</v>
      </c>
      <c r="Y29" s="58" t="n">
        <f aca="false">Y13/$Y$6*100</f>
        <v>3.160103903253</v>
      </c>
      <c r="AA29" s="58" t="n">
        <f aca="false">AA13/$AA$6*100</f>
        <v>4.76953058803593</v>
      </c>
      <c r="AB29" s="58" t="n">
        <f aca="false">AB13/$AB$6*100</f>
        <v>6.30493378647604</v>
      </c>
      <c r="AC29" s="58" t="n">
        <f aca="false">AC13/$AC$6*100</f>
        <v>3.19614335466383</v>
      </c>
      <c r="AE29" s="59" t="n">
        <f aca="false">AE13/$AE$6*100</f>
        <v>4.86650810665952</v>
      </c>
      <c r="AF29" s="59" t="n">
        <f aca="false">AF13/$AF$6*100</f>
        <v>6.07131214343928</v>
      </c>
      <c r="AG29" s="59" t="n">
        <f aca="false">AG13/$AG$6*100</f>
        <v>3.59338936925144</v>
      </c>
    </row>
    <row r="30" s="4" customFormat="true" ht="21" hidden="false" customHeight="true" outlineLevel="0" collapsed="false">
      <c r="A30" s="40" t="s">
        <v>20</v>
      </c>
      <c r="B30" s="62" t="s">
        <v>21</v>
      </c>
      <c r="C30" s="62" t="s">
        <v>21</v>
      </c>
      <c r="D30" s="62" t="s">
        <v>21</v>
      </c>
      <c r="E30" s="62"/>
      <c r="F30" s="62" t="s">
        <v>21</v>
      </c>
      <c r="G30" s="62" t="s">
        <v>21</v>
      </c>
      <c r="H30" s="62" t="s">
        <v>21</v>
      </c>
      <c r="I30" s="62" t="s">
        <v>21</v>
      </c>
      <c r="J30" s="62" t="s">
        <v>21</v>
      </c>
      <c r="K30" s="62" t="s">
        <v>21</v>
      </c>
      <c r="L30" s="62" t="s">
        <v>21</v>
      </c>
      <c r="M30" s="62" t="s">
        <v>21</v>
      </c>
      <c r="N30" s="62" t="s">
        <v>21</v>
      </c>
      <c r="O30" s="62" t="s">
        <v>21</v>
      </c>
      <c r="P30" s="62" t="s">
        <v>21</v>
      </c>
      <c r="Q30" s="62" t="s">
        <v>21</v>
      </c>
      <c r="R30" s="62" t="s">
        <v>21</v>
      </c>
      <c r="S30" s="62" t="s">
        <v>21</v>
      </c>
      <c r="T30" s="62" t="s">
        <v>21</v>
      </c>
      <c r="U30" s="62" t="s">
        <v>21</v>
      </c>
      <c r="V30" s="62"/>
      <c r="W30" s="62" t="s">
        <v>21</v>
      </c>
      <c r="X30" s="62" t="s">
        <v>21</v>
      </c>
      <c r="Y30" s="62" t="s">
        <v>21</v>
      </c>
      <c r="Z30" s="62"/>
      <c r="AA30" s="62" t="s">
        <v>21</v>
      </c>
      <c r="AB30" s="62" t="s">
        <v>21</v>
      </c>
      <c r="AC30" s="62" t="s">
        <v>21</v>
      </c>
      <c r="AE30" s="63" t="s">
        <v>21</v>
      </c>
      <c r="AF30" s="63" t="s">
        <v>21</v>
      </c>
      <c r="AG30" s="63" t="s">
        <v>21</v>
      </c>
    </row>
    <row r="31" s="4" customFormat="true" ht="21" hidden="false" customHeight="true" outlineLevel="0" collapsed="false">
      <c r="A31" s="4" t="s">
        <v>24</v>
      </c>
      <c r="B31" s="58" t="n">
        <f aca="false">B15/$B$6*100</f>
        <v>20.2415214524463</v>
      </c>
      <c r="C31" s="58" t="n">
        <f aca="false">C15/$C$6*100</f>
        <v>18.2504084836446</v>
      </c>
      <c r="D31" s="58" t="n">
        <f aca="false">D15/$D$6*100</f>
        <v>22.3789212988442</v>
      </c>
      <c r="S31" s="58" t="n">
        <f aca="false">S15/$S$6*100</f>
        <v>19.1771554568157</v>
      </c>
      <c r="T31" s="58" t="n">
        <f aca="false">T15/$T$6*100</f>
        <v>17.7838290741517</v>
      </c>
      <c r="U31" s="58" t="n">
        <f aca="false">U15/$U$6*100</f>
        <v>20.6769785669696</v>
      </c>
      <c r="W31" s="58" t="n">
        <f aca="false">W15/$W$6*100</f>
        <v>17.8900697331367</v>
      </c>
      <c r="X31" s="58" t="n">
        <f aca="false">X15/$X$6*100</f>
        <v>16.1210179630931</v>
      </c>
      <c r="Y31" s="58" t="n">
        <f aca="false">Y15/$Y$6*100</f>
        <v>19.751939584731</v>
      </c>
      <c r="AA31" s="58" t="n">
        <f aca="false">AA15/$AA$6*100</f>
        <v>18.6612438569734</v>
      </c>
      <c r="AB31" s="58" t="n">
        <f aca="false">AB15/$AB$6*100</f>
        <v>16.2126868795098</v>
      </c>
      <c r="AC31" s="58" t="n">
        <f aca="false">AC15/$AC$6*100</f>
        <v>21.1703751994373</v>
      </c>
      <c r="AE31" s="59" t="n">
        <f aca="false">AE15/$AE$6*100</f>
        <v>18.9968427576042</v>
      </c>
      <c r="AF31" s="59" t="n">
        <f aca="false">AF15/$AF$6*100</f>
        <v>17.1055419722901</v>
      </c>
      <c r="AG31" s="59" t="n">
        <f aca="false">AG15/$AG$6*100</f>
        <v>20.9953839264184</v>
      </c>
    </row>
    <row r="32" s="4" customFormat="true" ht="21" hidden="false" customHeight="true" outlineLevel="0" collapsed="false">
      <c r="A32" s="40" t="s">
        <v>25</v>
      </c>
      <c r="B32" s="58" t="n">
        <f aca="false">B16/$B$6*100</f>
        <v>8.28902951836708</v>
      </c>
      <c r="C32" s="58" t="n">
        <f aca="false">C16/$C$6*100</f>
        <v>6.07279018357736</v>
      </c>
      <c r="D32" s="58" t="n">
        <f aca="false">D16/$D$6*100</f>
        <v>10.6683406714364</v>
      </c>
      <c r="S32" s="58" t="n">
        <f aca="false">S16/$S$6*100</f>
        <v>7.41746080797788</v>
      </c>
      <c r="T32" s="58" t="n">
        <f aca="false">T16/$T$6*100</f>
        <v>6.75614707872772</v>
      </c>
      <c r="U32" s="58" t="n">
        <f aca="false">U16/$U$6*100</f>
        <v>8.12755774432961</v>
      </c>
      <c r="W32" s="58" t="n">
        <f aca="false">W16/$W$6*100</f>
        <v>8.58421617272362</v>
      </c>
      <c r="X32" s="58" t="n">
        <f aca="false">X16/$X$6*100</f>
        <v>6.38106601722757</v>
      </c>
      <c r="Y32" s="58" t="n">
        <f aca="false">Y16/$Y$6*100</f>
        <v>10.9029605546094</v>
      </c>
      <c r="AA32" s="58" t="n">
        <f aca="false">AA16/$AA$6*100</f>
        <v>9.70767666497204</v>
      </c>
      <c r="AB32" s="58" t="n">
        <f aca="false">AB16/$AB$6*100</f>
        <v>7.26758299710368</v>
      </c>
      <c r="AC32" s="58" t="n">
        <f aca="false">AC16/$AC$6*100</f>
        <v>12.2081353257047</v>
      </c>
      <c r="AE32" s="59" t="n">
        <f aca="false">AE16/$AE$6*100</f>
        <v>8.49482446737237</v>
      </c>
      <c r="AF32" s="59" t="n">
        <f aca="false">AF16/$AF$6*100</f>
        <v>6.61328443357783</v>
      </c>
      <c r="AG32" s="59" t="n">
        <f aca="false">AG16/$AG$6*100</f>
        <v>10.4826208274484</v>
      </c>
    </row>
    <row r="33" s="4" customFormat="true" ht="21" hidden="false" customHeight="true" outlineLevel="0" collapsed="false">
      <c r="A33" s="40" t="s">
        <v>26</v>
      </c>
      <c r="B33" s="58" t="n">
        <f aca="false">B17/$B$6*100</f>
        <v>9.92377808557755</v>
      </c>
      <c r="C33" s="58" t="n">
        <f aca="false">C17/$C$6*100</f>
        <v>10.932944606414</v>
      </c>
      <c r="D33" s="58" t="n">
        <f aca="false">D17/$D$6*100</f>
        <v>8.84012107870116</v>
      </c>
      <c r="S33" s="58" t="n">
        <f aca="false">S17/$S$6*100</f>
        <v>10.3774294042479</v>
      </c>
      <c r="T33" s="58" t="n">
        <f aca="false">T17/$T$6*100</f>
        <v>10.3380490477265</v>
      </c>
      <c r="U33" s="58" t="n">
        <f aca="false">U17/$U$6*100</f>
        <v>10.4199902892419</v>
      </c>
      <c r="W33" s="58" t="n">
        <f aca="false">W17/$W$6*100</f>
        <v>6.8752514415985</v>
      </c>
      <c r="X33" s="58" t="n">
        <f aca="false">X17/$X$6*100</f>
        <v>8.15776139651199</v>
      </c>
      <c r="Y33" s="58" t="n">
        <f aca="false">Y17/$Y$6*100</f>
        <v>5.5254511362268</v>
      </c>
      <c r="AA33" s="58" t="n">
        <f aca="false">AA17/$AA$6*100</f>
        <v>5.89306897136079</v>
      </c>
      <c r="AB33" s="58" t="n">
        <f aca="false">AB17/$AB$6*100</f>
        <v>7.32617903601145</v>
      </c>
      <c r="AC33" s="58" t="n">
        <f aca="false">AC17/$AC$6*100</f>
        <v>4.42450548130865</v>
      </c>
      <c r="AE33" s="59" t="n">
        <f aca="false">AE17/$AE$6*100</f>
        <v>8.28001473938095</v>
      </c>
      <c r="AF33" s="59" t="n">
        <f aca="false">AF17/$AF$6*100</f>
        <v>9.21271393643032</v>
      </c>
      <c r="AG33" s="59" t="n">
        <f aca="false">AG17/$AG$6*100</f>
        <v>7.29442970822281</v>
      </c>
    </row>
    <row r="34" s="4" customFormat="true" ht="21" hidden="false" customHeight="true" outlineLevel="0" collapsed="false">
      <c r="A34" s="40" t="s">
        <v>27</v>
      </c>
      <c r="B34" s="58" t="n">
        <f aca="false">B18/$B$6*100</f>
        <v>2.02871384850169</v>
      </c>
      <c r="C34" s="58" t="n">
        <f aca="false">C18/$C$6*100</f>
        <v>1.24467369365329</v>
      </c>
      <c r="D34" s="58" t="n">
        <f aca="false">D18/$D$6*100</f>
        <v>2.87045954870666</v>
      </c>
      <c r="S34" s="58" t="n">
        <f aca="false">S18/$S$6*100</f>
        <v>1.38226524458996</v>
      </c>
      <c r="T34" s="58" t="n">
        <f aca="false">T18/$T$6*100</f>
        <v>0.689632947697464</v>
      </c>
      <c r="U34" s="58" t="n">
        <f aca="false">U18/$U$6*100</f>
        <v>2.12943053339807</v>
      </c>
      <c r="W34" s="58" t="n">
        <f aca="false">W18/$W$6*100</f>
        <v>2.43060211881454</v>
      </c>
      <c r="X34" s="58" t="n">
        <f aca="false">X18/$X$6*100</f>
        <v>1.58219054935356</v>
      </c>
      <c r="Y34" s="58" t="n">
        <f aca="false">Y18/$Y$6*100</f>
        <v>3.32352789389482</v>
      </c>
      <c r="AA34" s="58" t="n">
        <f aca="false">AA18/$AA$6*100</f>
        <v>3.06049822064057</v>
      </c>
      <c r="AB34" s="58" t="n">
        <f aca="false">AB18/$AB$6*100</f>
        <v>1.61892484639467</v>
      </c>
      <c r="AC34" s="58" t="n">
        <f aca="false">AC18/$AC$6*100</f>
        <v>4.53773439242396</v>
      </c>
      <c r="AE34" s="59" t="n">
        <f aca="false">AE18/$AE$6*100</f>
        <v>2.22200355085086</v>
      </c>
      <c r="AF34" s="59" t="n">
        <f aca="false">AF18/$AF$6*100</f>
        <v>1.27954360228199</v>
      </c>
      <c r="AG34" s="59" t="n">
        <f aca="false">AG18/$AG$6*100</f>
        <v>3.21833339074718</v>
      </c>
    </row>
    <row r="35" s="4" customFormat="true" ht="21" hidden="false" customHeight="true" outlineLevel="0" collapsed="false">
      <c r="A35" s="37" t="s">
        <v>28</v>
      </c>
      <c r="B35" s="62" t="s">
        <v>21</v>
      </c>
      <c r="C35" s="62" t="s">
        <v>21</v>
      </c>
      <c r="D35" s="62" t="s">
        <v>21</v>
      </c>
      <c r="E35" s="62"/>
      <c r="F35" s="62" t="s">
        <v>21</v>
      </c>
      <c r="G35" s="62" t="s">
        <v>21</v>
      </c>
      <c r="H35" s="62" t="s">
        <v>21</v>
      </c>
      <c r="I35" s="62" t="s">
        <v>21</v>
      </c>
      <c r="J35" s="62" t="s">
        <v>21</v>
      </c>
      <c r="K35" s="62" t="s">
        <v>21</v>
      </c>
      <c r="L35" s="62" t="s">
        <v>21</v>
      </c>
      <c r="M35" s="62" t="s">
        <v>21</v>
      </c>
      <c r="N35" s="62" t="s">
        <v>21</v>
      </c>
      <c r="O35" s="62" t="s">
        <v>21</v>
      </c>
      <c r="P35" s="62" t="s">
        <v>21</v>
      </c>
      <c r="Q35" s="62" t="s">
        <v>21</v>
      </c>
      <c r="R35" s="62" t="s">
        <v>21</v>
      </c>
      <c r="S35" s="62" t="s">
        <v>21</v>
      </c>
      <c r="T35" s="62" t="s">
        <v>21</v>
      </c>
      <c r="U35" s="62" t="s">
        <v>21</v>
      </c>
      <c r="V35" s="62"/>
      <c r="W35" s="62" t="s">
        <v>21</v>
      </c>
      <c r="X35" s="62" t="s">
        <v>21</v>
      </c>
      <c r="Y35" s="62" t="s">
        <v>21</v>
      </c>
      <c r="Z35" s="62"/>
      <c r="AA35" s="62" t="s">
        <v>21</v>
      </c>
      <c r="AB35" s="62" t="s">
        <v>21</v>
      </c>
      <c r="AC35" s="62" t="s">
        <v>21</v>
      </c>
      <c r="AE35" s="63" t="s">
        <v>21</v>
      </c>
      <c r="AF35" s="63" t="s">
        <v>21</v>
      </c>
      <c r="AG35" s="63" t="s">
        <v>21</v>
      </c>
    </row>
    <row r="36" s="4" customFormat="true" ht="21" hidden="false" customHeight="true" outlineLevel="0" collapsed="false">
      <c r="A36" s="64" t="s">
        <v>29</v>
      </c>
      <c r="B36" s="65" t="n">
        <f aca="false">B20/$B$6*100</f>
        <v>0.852623808773399</v>
      </c>
      <c r="C36" s="65" t="n">
        <f aca="false">C20/$C$6*100</f>
        <v>0.991574023643995</v>
      </c>
      <c r="D36" s="65" t="n">
        <f aca="false">D20/$D$6*100</f>
        <v>0.703425976884975</v>
      </c>
      <c r="S36" s="65" t="n">
        <f aca="false">S20/$S$6*100</f>
        <v>0.835205585854958</v>
      </c>
      <c r="T36" s="65" t="n">
        <f aca="false">T20/$T$6*100</f>
        <v>1.06506396828977</v>
      </c>
      <c r="U36" s="65" t="n">
        <f aca="false">U20/$U$6*100</f>
        <v>0.587847679822432</v>
      </c>
      <c r="W36" s="65" t="n">
        <f aca="false">W20/$W$6*100</f>
        <v>0.441699074694918</v>
      </c>
      <c r="X36" s="65" t="n">
        <f aca="false">X20/$X$6*100</f>
        <v>0.665239208250928</v>
      </c>
      <c r="Y36" s="65" t="n">
        <f aca="false">Y20/$Y$6*100</f>
        <v>0.206430303968623</v>
      </c>
      <c r="AA36" s="65" t="n">
        <f aca="false">AA20/$AA$6*100</f>
        <v>0.150821894594137</v>
      </c>
      <c r="AB36" s="65" t="n">
        <f aca="false">AB20/$AB$6*100</f>
        <v>0.205923222447305</v>
      </c>
      <c r="AC36" s="65" t="n">
        <f aca="false">AC20/$AC$6*100</f>
        <v>0.0943574259294207</v>
      </c>
      <c r="AE36" s="66" t="n">
        <f aca="false">AE20/$AE$6*100</f>
        <v>0.572197842690607</v>
      </c>
      <c r="AF36" s="66" t="n">
        <f aca="false">AF20/$AF$6*100</f>
        <v>0.737571312143439</v>
      </c>
      <c r="AG36" s="66" t="n">
        <f aca="false">AG20/$AG$6*100</f>
        <v>0.397447380206001</v>
      </c>
    </row>
    <row r="37" s="68" customFormat="true" ht="26.25" hidden="false" customHeight="true" outlineLevel="0" collapsed="false">
      <c r="A37" s="67" t="s">
        <v>33</v>
      </c>
      <c r="B37" s="67"/>
      <c r="C37" s="67"/>
    </row>
    <row r="38" s="68" customFormat="true" ht="20.25" hidden="false" customHeight="true" outlineLevel="0" collapsed="false">
      <c r="A38" s="69" t="s">
        <v>34</v>
      </c>
    </row>
  </sheetData>
  <mergeCells count="13">
    <mergeCell ref="B3:D3"/>
    <mergeCell ref="S3:U3"/>
    <mergeCell ref="W3:Y3"/>
    <mergeCell ref="AA3:AC3"/>
    <mergeCell ref="AE3:AG3"/>
    <mergeCell ref="B5:D5"/>
    <mergeCell ref="S5:U5"/>
    <mergeCell ref="W5:Y5"/>
    <mergeCell ref="AA5:AC5"/>
    <mergeCell ref="AE5:AG5"/>
    <mergeCell ref="B21:D21"/>
    <mergeCell ref="AA21:AC21"/>
    <mergeCell ref="AE21:AG21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</cp:lastModifiedBy>
  <cp:lastPrinted>2010-05-13T06:42:10Z</cp:lastPrinted>
  <dcterms:modified xsi:type="dcterms:W3CDTF">2015-07-13T07:36:04Z</dcterms:modified>
  <cp:revision>0</cp:revision>
  <dc:subject/>
  <dc:title/>
</cp:coreProperties>
</file>