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Hours Worked per Week, Sex and Quarterly: 2014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57 (2014)</t>
  </si>
  <si>
    <t xml:space="preserve">2558 (2015)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-</t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 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7 - 2558 </t>
    </r>
    <r>
      <rPr>
        <sz val="1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4 - 2015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1320</xdr:colOff>
      <xdr:row>6</xdr:row>
      <xdr:rowOff>124200</xdr:rowOff>
    </xdr:from>
    <xdr:to>
      <xdr:col>24</xdr:col>
      <xdr:colOff>720</xdr:colOff>
      <xdr:row>20</xdr:row>
      <xdr:rowOff>57600</xdr:rowOff>
    </xdr:to>
    <xdr:sp>
      <xdr:nvSpPr>
        <xdr:cNvPr id="0" name="Text Box 6"/>
        <xdr:cNvSpPr/>
      </xdr:nvSpPr>
      <xdr:spPr>
        <a:xfrm>
          <a:off x="14560560" y="1791000"/>
          <a:ext cx="856080" cy="46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Labour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5720</xdr:colOff>
      <xdr:row>19</xdr:row>
      <xdr:rowOff>257040</xdr:rowOff>
    </xdr:from>
    <xdr:to>
      <xdr:col>24</xdr:col>
      <xdr:colOff>189360</xdr:colOff>
      <xdr:row>21</xdr:row>
      <xdr:rowOff>123480</xdr:rowOff>
    </xdr:to>
    <xdr:sp>
      <xdr:nvSpPr>
        <xdr:cNvPr id="1" name="Text Box 1"/>
        <xdr:cNvSpPr/>
      </xdr:nvSpPr>
      <xdr:spPr>
        <a:xfrm>
          <a:off x="14574960" y="6400800"/>
          <a:ext cx="10303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2840</xdr:colOff>
      <xdr:row>0</xdr:row>
      <xdr:rowOff>37800</xdr:rowOff>
    </xdr:from>
    <xdr:to>
      <xdr:col>23</xdr:col>
      <xdr:colOff>57600</xdr:colOff>
      <xdr:row>20</xdr:row>
      <xdr:rowOff>38880</xdr:rowOff>
    </xdr:to>
    <xdr:sp>
      <xdr:nvSpPr>
        <xdr:cNvPr id="2" name="Straight Connector 12"/>
        <xdr:cNvSpPr/>
      </xdr:nvSpPr>
      <xdr:spPr>
        <a:xfrm>
          <a:off x="15038280" y="37800"/>
          <a:ext cx="14760" cy="64112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4.71"/>
    <col collapsed="false" customWidth="true" hidden="false" outlineLevel="0" max="19" min="5" style="1" width="7.28"/>
    <col collapsed="false" customWidth="true" hidden="false" outlineLevel="0" max="20" min="20" style="1" width="11.99"/>
    <col collapsed="false" customWidth="true" hidden="false" outlineLevel="0" max="21" min="21" style="1" width="1.42"/>
    <col collapsed="false" customWidth="true" hidden="false" outlineLevel="0" max="22" min="22" style="1" width="5.85"/>
    <col collapsed="false" customWidth="true" hidden="false" outlineLevel="0" max="23" min="23" style="2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5" customFormat="true" ht="21.75" hidden="false" customHeight="true" outlineLevel="0" collapsed="false">
      <c r="A1" s="3" t="s">
        <v>0</v>
      </c>
      <c r="B1" s="3"/>
      <c r="C1" s="4" t="n">
        <v>2.7</v>
      </c>
      <c r="D1" s="5" t="s">
        <v>1</v>
      </c>
      <c r="W1" s="6"/>
    </row>
    <row r="2" s="9" customFormat="true" ht="21.75" hidden="false" customHeight="true" outlineLevel="0" collapsed="false">
      <c r="A2" s="7" t="s">
        <v>2</v>
      </c>
      <c r="B2" s="7"/>
      <c r="C2" s="4" t="n">
        <v>2.7</v>
      </c>
      <c r="D2" s="8" t="s">
        <v>3</v>
      </c>
      <c r="E2" s="5"/>
      <c r="W2" s="10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11" t="s">
        <v>4</v>
      </c>
    </row>
    <row r="4" customFormat="false" ht="21.7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 t="s">
        <v>7</v>
      </c>
      <c r="R4" s="13"/>
      <c r="S4" s="13"/>
      <c r="T4" s="14" t="s">
        <v>8</v>
      </c>
      <c r="U4" s="14"/>
      <c r="V4" s="14"/>
    </row>
    <row r="5" s="17" customFormat="true" ht="22.5" hidden="false" customHeight="true" outlineLevel="0" collapsed="false">
      <c r="A5" s="12"/>
      <c r="B5" s="12"/>
      <c r="C5" s="12"/>
      <c r="D5" s="12"/>
      <c r="E5" s="15" t="s">
        <v>9</v>
      </c>
      <c r="F5" s="15"/>
      <c r="G5" s="15"/>
      <c r="H5" s="15" t="s">
        <v>10</v>
      </c>
      <c r="I5" s="15"/>
      <c r="J5" s="15"/>
      <c r="K5" s="15" t="s">
        <v>11</v>
      </c>
      <c r="L5" s="15"/>
      <c r="M5" s="15"/>
      <c r="N5" s="15" t="s">
        <v>12</v>
      </c>
      <c r="O5" s="15"/>
      <c r="P5" s="15"/>
      <c r="Q5" s="15" t="s">
        <v>9</v>
      </c>
      <c r="R5" s="15"/>
      <c r="S5" s="15"/>
      <c r="T5" s="14"/>
      <c r="U5" s="14"/>
      <c r="V5" s="14"/>
      <c r="W5" s="16"/>
    </row>
    <row r="6" s="17" customFormat="true" ht="21.75" hidden="false" customHeight="true" outlineLevel="0" collapsed="false">
      <c r="A6" s="12"/>
      <c r="B6" s="12"/>
      <c r="C6" s="12"/>
      <c r="D6" s="12"/>
      <c r="E6" s="18" t="s">
        <v>13</v>
      </c>
      <c r="F6" s="18"/>
      <c r="G6" s="18"/>
      <c r="H6" s="18" t="s">
        <v>14</v>
      </c>
      <c r="I6" s="18"/>
      <c r="J6" s="18"/>
      <c r="K6" s="18" t="s">
        <v>15</v>
      </c>
      <c r="L6" s="18"/>
      <c r="M6" s="18"/>
      <c r="N6" s="18" t="s">
        <v>16</v>
      </c>
      <c r="O6" s="18"/>
      <c r="P6" s="18"/>
      <c r="Q6" s="18" t="s">
        <v>13</v>
      </c>
      <c r="R6" s="18"/>
      <c r="S6" s="18"/>
      <c r="T6" s="14"/>
      <c r="U6" s="14"/>
      <c r="V6" s="14"/>
      <c r="W6" s="16"/>
    </row>
    <row r="7" s="17" customFormat="true" ht="21.75" hidden="false" customHeight="true" outlineLevel="0" collapsed="false">
      <c r="A7" s="12"/>
      <c r="B7" s="12"/>
      <c r="C7" s="12"/>
      <c r="D7" s="12"/>
      <c r="E7" s="19" t="s">
        <v>17</v>
      </c>
      <c r="F7" s="20" t="s">
        <v>18</v>
      </c>
      <c r="G7" s="21" t="s">
        <v>19</v>
      </c>
      <c r="H7" s="22" t="s">
        <v>17</v>
      </c>
      <c r="I7" s="20" t="s">
        <v>18</v>
      </c>
      <c r="J7" s="21" t="s">
        <v>19</v>
      </c>
      <c r="K7" s="19" t="s">
        <v>17</v>
      </c>
      <c r="L7" s="20" t="s">
        <v>18</v>
      </c>
      <c r="M7" s="21" t="s">
        <v>19</v>
      </c>
      <c r="N7" s="19" t="s">
        <v>17</v>
      </c>
      <c r="O7" s="20" t="s">
        <v>18</v>
      </c>
      <c r="P7" s="21" t="s">
        <v>19</v>
      </c>
      <c r="Q7" s="19" t="s">
        <v>17</v>
      </c>
      <c r="R7" s="20" t="s">
        <v>18</v>
      </c>
      <c r="S7" s="21" t="s">
        <v>19</v>
      </c>
      <c r="T7" s="14"/>
      <c r="U7" s="14"/>
      <c r="V7" s="14"/>
      <c r="W7" s="16"/>
    </row>
    <row r="8" s="17" customFormat="true" ht="21.75" hidden="false" customHeight="true" outlineLevel="0" collapsed="false">
      <c r="A8" s="12"/>
      <c r="B8" s="12"/>
      <c r="C8" s="12"/>
      <c r="D8" s="12"/>
      <c r="E8" s="23" t="s">
        <v>20</v>
      </c>
      <c r="F8" s="24" t="s">
        <v>21</v>
      </c>
      <c r="G8" s="25" t="s">
        <v>22</v>
      </c>
      <c r="H8" s="26" t="s">
        <v>20</v>
      </c>
      <c r="I8" s="24" t="s">
        <v>21</v>
      </c>
      <c r="J8" s="25" t="s">
        <v>22</v>
      </c>
      <c r="K8" s="23" t="s">
        <v>20</v>
      </c>
      <c r="L8" s="24" t="s">
        <v>21</v>
      </c>
      <c r="M8" s="25" t="s">
        <v>22</v>
      </c>
      <c r="N8" s="23" t="s">
        <v>20</v>
      </c>
      <c r="O8" s="24" t="s">
        <v>21</v>
      </c>
      <c r="P8" s="25" t="s">
        <v>22</v>
      </c>
      <c r="Q8" s="23" t="s">
        <v>20</v>
      </c>
      <c r="R8" s="24" t="s">
        <v>21</v>
      </c>
      <c r="S8" s="25" t="s">
        <v>22</v>
      </c>
      <c r="T8" s="14"/>
      <c r="U8" s="14"/>
      <c r="V8" s="14"/>
      <c r="W8" s="16"/>
    </row>
    <row r="9" s="34" customFormat="true" ht="36" hidden="false" customHeight="true" outlineLevel="0" collapsed="false">
      <c r="A9" s="27" t="s">
        <v>23</v>
      </c>
      <c r="B9" s="27"/>
      <c r="C9" s="27"/>
      <c r="D9" s="27"/>
      <c r="E9" s="28" t="n">
        <v>298000</v>
      </c>
      <c r="F9" s="29" t="n">
        <v>165684</v>
      </c>
      <c r="G9" s="30" t="n">
        <v>132316</v>
      </c>
      <c r="H9" s="31" t="n">
        <v>296810</v>
      </c>
      <c r="I9" s="29" t="n">
        <v>167259</v>
      </c>
      <c r="J9" s="31" t="n">
        <v>129551</v>
      </c>
      <c r="K9" s="29" t="n">
        <v>305909</v>
      </c>
      <c r="L9" s="31" t="n">
        <v>168205</v>
      </c>
      <c r="M9" s="29" t="n">
        <v>137704</v>
      </c>
      <c r="N9" s="29" t="n">
        <v>309765</v>
      </c>
      <c r="O9" s="29" t="n">
        <v>167490</v>
      </c>
      <c r="P9" s="29" t="n">
        <v>142276</v>
      </c>
      <c r="Q9" s="31" t="n">
        <v>298749</v>
      </c>
      <c r="R9" s="29" t="n">
        <f aca="false">SUM(R10:R17)</f>
        <v>165900</v>
      </c>
      <c r="S9" s="31" t="n">
        <f aca="false">SUM(S10:S17)</f>
        <v>132848</v>
      </c>
      <c r="T9" s="32" t="s">
        <v>20</v>
      </c>
      <c r="U9" s="32"/>
      <c r="V9" s="32"/>
      <c r="W9" s="33"/>
    </row>
    <row r="10" s="17" customFormat="true" ht="31.5" hidden="false" customHeight="true" outlineLevel="0" collapsed="false">
      <c r="A10" s="35" t="s">
        <v>24</v>
      </c>
      <c r="B10" s="36"/>
      <c r="C10" s="36"/>
      <c r="D10" s="36"/>
      <c r="E10" s="37" t="n">
        <v>13233</v>
      </c>
      <c r="F10" s="37" t="n">
        <v>6383</v>
      </c>
      <c r="G10" s="38" t="n">
        <v>6850</v>
      </c>
      <c r="H10" s="39" t="n">
        <v>18094</v>
      </c>
      <c r="I10" s="37" t="n">
        <v>10099</v>
      </c>
      <c r="J10" s="39" t="n">
        <v>7995</v>
      </c>
      <c r="K10" s="37" t="n">
        <v>15144</v>
      </c>
      <c r="L10" s="39" t="n">
        <v>6974</v>
      </c>
      <c r="M10" s="37" t="n">
        <v>8171</v>
      </c>
      <c r="N10" s="37" t="n">
        <v>7038</v>
      </c>
      <c r="O10" s="37" t="n">
        <v>2572</v>
      </c>
      <c r="P10" s="37" t="n">
        <v>4466</v>
      </c>
      <c r="Q10" s="39" t="n">
        <v>11674</v>
      </c>
      <c r="R10" s="37" t="n">
        <v>6539</v>
      </c>
      <c r="S10" s="39" t="n">
        <v>5135</v>
      </c>
      <c r="T10" s="40" t="s">
        <v>25</v>
      </c>
      <c r="U10" s="41"/>
      <c r="V10" s="36"/>
      <c r="W10" s="16"/>
    </row>
    <row r="11" s="17" customFormat="true" ht="31.5" hidden="false" customHeight="true" outlineLevel="0" collapsed="false">
      <c r="A11" s="42" t="s">
        <v>26</v>
      </c>
      <c r="B11" s="36"/>
      <c r="C11" s="36"/>
      <c r="D11" s="36"/>
      <c r="E11" s="43" t="n">
        <v>1456</v>
      </c>
      <c r="F11" s="37" t="n">
        <v>420</v>
      </c>
      <c r="G11" s="38" t="n">
        <v>1036</v>
      </c>
      <c r="H11" s="39" t="n">
        <v>209</v>
      </c>
      <c r="I11" s="37" t="n">
        <v>169</v>
      </c>
      <c r="J11" s="39" t="n">
        <v>40</v>
      </c>
      <c r="K11" s="37" t="n">
        <v>3112</v>
      </c>
      <c r="L11" s="39" t="n">
        <v>1669</v>
      </c>
      <c r="M11" s="37" t="n">
        <v>1443</v>
      </c>
      <c r="N11" s="37" t="n">
        <v>419</v>
      </c>
      <c r="O11" s="37" t="n">
        <v>338</v>
      </c>
      <c r="P11" s="37" t="n">
        <v>82</v>
      </c>
      <c r="Q11" s="39" t="n">
        <v>208</v>
      </c>
      <c r="R11" s="37" t="s">
        <v>27</v>
      </c>
      <c r="S11" s="39" t="n">
        <v>208</v>
      </c>
      <c r="T11" s="44" t="s">
        <v>28</v>
      </c>
      <c r="U11" s="41"/>
      <c r="V11" s="36"/>
    </row>
    <row r="12" s="17" customFormat="true" ht="31.5" hidden="false" customHeight="true" outlineLevel="0" collapsed="false">
      <c r="A12" s="42" t="s">
        <v>29</v>
      </c>
      <c r="B12" s="36"/>
      <c r="C12" s="36"/>
      <c r="D12" s="36"/>
      <c r="E12" s="43" t="n">
        <v>26273</v>
      </c>
      <c r="F12" s="37" t="n">
        <v>11717</v>
      </c>
      <c r="G12" s="38" t="n">
        <v>14556</v>
      </c>
      <c r="H12" s="39" t="n">
        <v>18016</v>
      </c>
      <c r="I12" s="37" t="n">
        <v>9274</v>
      </c>
      <c r="J12" s="39" t="n">
        <v>8742</v>
      </c>
      <c r="K12" s="37" t="n">
        <v>19627</v>
      </c>
      <c r="L12" s="39" t="n">
        <v>9399</v>
      </c>
      <c r="M12" s="37" t="n">
        <v>10229</v>
      </c>
      <c r="N12" s="37" t="n">
        <v>13007</v>
      </c>
      <c r="O12" s="37" t="n">
        <v>6501</v>
      </c>
      <c r="P12" s="37" t="n">
        <v>6506</v>
      </c>
      <c r="Q12" s="39" t="n">
        <v>13071</v>
      </c>
      <c r="R12" s="37" t="n">
        <v>5021</v>
      </c>
      <c r="S12" s="39" t="n">
        <v>8049</v>
      </c>
      <c r="T12" s="44" t="s">
        <v>30</v>
      </c>
      <c r="U12" s="45"/>
      <c r="V12" s="45"/>
    </row>
    <row r="13" s="17" customFormat="true" ht="31.5" hidden="false" customHeight="true" outlineLevel="0" collapsed="false">
      <c r="A13" s="42" t="s">
        <v>31</v>
      </c>
      <c r="B13" s="36"/>
      <c r="C13" s="36"/>
      <c r="D13" s="36"/>
      <c r="E13" s="43" t="n">
        <v>30308</v>
      </c>
      <c r="F13" s="37" t="n">
        <v>16715</v>
      </c>
      <c r="G13" s="38" t="n">
        <v>13593</v>
      </c>
      <c r="H13" s="39" t="n">
        <v>36677</v>
      </c>
      <c r="I13" s="37" t="n">
        <v>21513</v>
      </c>
      <c r="J13" s="39" t="n">
        <v>15164</v>
      </c>
      <c r="K13" s="37" t="n">
        <v>50858</v>
      </c>
      <c r="L13" s="39" t="n">
        <v>27624</v>
      </c>
      <c r="M13" s="37" t="n">
        <v>23233</v>
      </c>
      <c r="N13" s="37" t="n">
        <v>33432</v>
      </c>
      <c r="O13" s="37" t="n">
        <v>21467</v>
      </c>
      <c r="P13" s="37" t="n">
        <v>11965</v>
      </c>
      <c r="Q13" s="39" t="n">
        <v>35786</v>
      </c>
      <c r="R13" s="37" t="n">
        <v>16728</v>
      </c>
      <c r="S13" s="39" t="n">
        <v>19059</v>
      </c>
      <c r="T13" s="44" t="s">
        <v>32</v>
      </c>
      <c r="U13" s="45"/>
      <c r="V13" s="45"/>
    </row>
    <row r="14" s="17" customFormat="true" ht="31.5" hidden="false" customHeight="true" outlineLevel="0" collapsed="false">
      <c r="A14" s="42" t="s">
        <v>33</v>
      </c>
      <c r="B14" s="36"/>
      <c r="C14" s="36"/>
      <c r="D14" s="36"/>
      <c r="E14" s="43" t="n">
        <v>43596</v>
      </c>
      <c r="F14" s="37" t="n">
        <v>26461</v>
      </c>
      <c r="G14" s="38" t="n">
        <v>17136</v>
      </c>
      <c r="H14" s="39" t="n">
        <v>35437</v>
      </c>
      <c r="I14" s="37" t="n">
        <v>16633</v>
      </c>
      <c r="J14" s="39" t="n">
        <v>18804</v>
      </c>
      <c r="K14" s="37" t="n">
        <v>33378</v>
      </c>
      <c r="L14" s="39" t="n">
        <v>18734</v>
      </c>
      <c r="M14" s="37" t="n">
        <v>14644</v>
      </c>
      <c r="N14" s="37" t="n">
        <v>38278</v>
      </c>
      <c r="O14" s="37" t="n">
        <v>22312</v>
      </c>
      <c r="P14" s="37" t="n">
        <v>15965</v>
      </c>
      <c r="Q14" s="39" t="n">
        <v>34557</v>
      </c>
      <c r="R14" s="37" t="n">
        <v>17378</v>
      </c>
      <c r="S14" s="39" t="n">
        <v>17179</v>
      </c>
      <c r="T14" s="44" t="s">
        <v>34</v>
      </c>
      <c r="U14" s="45"/>
      <c r="V14" s="45"/>
    </row>
    <row r="15" s="17" customFormat="true" ht="31.5" hidden="false" customHeight="true" outlineLevel="0" collapsed="false">
      <c r="A15" s="42" t="s">
        <v>35</v>
      </c>
      <c r="B15" s="36"/>
      <c r="C15" s="36"/>
      <c r="D15" s="36"/>
      <c r="E15" s="43" t="n">
        <v>39097</v>
      </c>
      <c r="F15" s="37" t="n">
        <v>21510</v>
      </c>
      <c r="G15" s="38" t="n">
        <v>17587</v>
      </c>
      <c r="H15" s="39" t="n">
        <v>40142</v>
      </c>
      <c r="I15" s="37" t="n">
        <v>22138</v>
      </c>
      <c r="J15" s="39" t="n">
        <v>18004</v>
      </c>
      <c r="K15" s="37" t="n">
        <v>34000</v>
      </c>
      <c r="L15" s="39" t="n">
        <v>18587</v>
      </c>
      <c r="M15" s="37" t="n">
        <v>15413</v>
      </c>
      <c r="N15" s="37" t="n">
        <v>42391</v>
      </c>
      <c r="O15" s="37" t="n">
        <v>19384</v>
      </c>
      <c r="P15" s="37" t="n">
        <v>23007</v>
      </c>
      <c r="Q15" s="39" t="n">
        <v>37956</v>
      </c>
      <c r="R15" s="37" t="n">
        <v>20828</v>
      </c>
      <c r="S15" s="39" t="n">
        <v>17128</v>
      </c>
      <c r="T15" s="44" t="s">
        <v>36</v>
      </c>
      <c r="U15" s="45"/>
      <c r="V15" s="45"/>
    </row>
    <row r="16" s="17" customFormat="true" ht="31.5" hidden="false" customHeight="true" outlineLevel="0" collapsed="false">
      <c r="A16" s="42" t="s">
        <v>37</v>
      </c>
      <c r="B16" s="36"/>
      <c r="C16" s="36"/>
      <c r="D16" s="36"/>
      <c r="E16" s="43" t="n">
        <v>118477</v>
      </c>
      <c r="F16" s="37" t="n">
        <v>69361</v>
      </c>
      <c r="G16" s="38" t="n">
        <v>49116</v>
      </c>
      <c r="H16" s="39" t="n">
        <v>125462</v>
      </c>
      <c r="I16" s="37" t="n">
        <v>77036</v>
      </c>
      <c r="J16" s="39" t="n">
        <v>48426</v>
      </c>
      <c r="K16" s="37" t="n">
        <v>127939</v>
      </c>
      <c r="L16" s="39" t="n">
        <v>74654</v>
      </c>
      <c r="M16" s="37" t="n">
        <v>53285</v>
      </c>
      <c r="N16" s="37" t="n">
        <v>147839</v>
      </c>
      <c r="O16" s="37" t="n">
        <v>80889</v>
      </c>
      <c r="P16" s="37" t="n">
        <v>66949</v>
      </c>
      <c r="Q16" s="39" t="n">
        <v>135176</v>
      </c>
      <c r="R16" s="37" t="n">
        <v>85506</v>
      </c>
      <c r="S16" s="39" t="n">
        <v>49671</v>
      </c>
      <c r="T16" s="44" t="s">
        <v>38</v>
      </c>
      <c r="U16" s="45"/>
      <c r="V16" s="45"/>
    </row>
    <row r="17" s="17" customFormat="true" ht="31.5" hidden="false" customHeight="true" outlineLevel="0" collapsed="false">
      <c r="A17" s="42" t="s">
        <v>39</v>
      </c>
      <c r="B17" s="36"/>
      <c r="C17" s="36"/>
      <c r="D17" s="36"/>
      <c r="E17" s="43" t="n">
        <v>25560</v>
      </c>
      <c r="F17" s="37" t="n">
        <v>13119</v>
      </c>
      <c r="G17" s="38" t="n">
        <v>12441</v>
      </c>
      <c r="H17" s="39" t="n">
        <v>22773</v>
      </c>
      <c r="I17" s="37" t="n">
        <v>10397</v>
      </c>
      <c r="J17" s="39" t="n">
        <v>12376</v>
      </c>
      <c r="K17" s="37" t="n">
        <v>21852</v>
      </c>
      <c r="L17" s="39" t="n">
        <v>10565</v>
      </c>
      <c r="M17" s="37" t="n">
        <v>11286</v>
      </c>
      <c r="N17" s="37" t="n">
        <v>27361</v>
      </c>
      <c r="O17" s="37" t="n">
        <v>14026</v>
      </c>
      <c r="P17" s="37" t="n">
        <v>13335</v>
      </c>
      <c r="Q17" s="39" t="n">
        <v>30320</v>
      </c>
      <c r="R17" s="37" t="n">
        <v>13900</v>
      </c>
      <c r="S17" s="39" t="n">
        <v>16419</v>
      </c>
      <c r="T17" s="44" t="s">
        <v>40</v>
      </c>
      <c r="U17" s="41"/>
      <c r="V17" s="36"/>
    </row>
    <row r="18" s="17" customFormat="true" ht="16.5" hidden="false" customHeight="true" outlineLevel="0" collapsed="false">
      <c r="A18" s="46"/>
      <c r="B18" s="46"/>
      <c r="C18" s="46"/>
      <c r="D18" s="46"/>
      <c r="E18" s="47"/>
      <c r="F18" s="48"/>
      <c r="G18" s="49"/>
      <c r="H18" s="46"/>
      <c r="I18" s="48"/>
      <c r="J18" s="46"/>
      <c r="K18" s="48"/>
      <c r="L18" s="46"/>
      <c r="M18" s="48"/>
      <c r="N18" s="48"/>
      <c r="O18" s="48"/>
      <c r="P18" s="48"/>
      <c r="Q18" s="46"/>
      <c r="R18" s="48"/>
      <c r="S18" s="46"/>
      <c r="T18" s="47"/>
      <c r="U18" s="46"/>
      <c r="V18" s="46"/>
      <c r="W18" s="16"/>
    </row>
    <row r="19" s="17" customFormat="true" ht="4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41"/>
      <c r="T19" s="41"/>
      <c r="U19" s="41"/>
      <c r="V19" s="36"/>
      <c r="W19" s="16"/>
    </row>
    <row r="20" s="17" customFormat="true" ht="21" hidden="false" customHeight="true" outlineLevel="0" collapsed="false">
      <c r="A20" s="36"/>
      <c r="B20" s="50" t="s">
        <v>41</v>
      </c>
      <c r="C20" s="51" t="s">
        <v>42</v>
      </c>
      <c r="D20" s="52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s="17" customFormat="true" ht="21" hidden="false" customHeight="true" outlineLevel="0" collapsed="false">
      <c r="A21" s="36"/>
      <c r="B21" s="53" t="s">
        <v>43</v>
      </c>
      <c r="C21" s="54" t="s">
        <v>44</v>
      </c>
      <c r="D21" s="52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s="17" customFormat="true" ht="15.75" hidden="false" customHeight="false" outlineLevel="0" collapsed="false">
      <c r="W22" s="16"/>
    </row>
    <row r="23" s="17" customFormat="true" ht="15.75" hidden="false" customHeight="false" outlineLevel="0" collapsed="false">
      <c r="W23" s="16"/>
    </row>
    <row r="24" s="17" customFormat="true" ht="15.75" hidden="false" customHeight="false" outlineLevel="0" collapsed="false">
      <c r="W24" s="16"/>
    </row>
  </sheetData>
  <mergeCells count="23">
    <mergeCell ref="A1:B1"/>
    <mergeCell ref="A2:B2"/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06-07T05:43:54Z</cp:lastPrinted>
  <dcterms:modified xsi:type="dcterms:W3CDTF">2015-10-13T07:23:28Z</dcterms:modified>
  <cp:revision>0</cp:revision>
  <dc:subject/>
  <dc:title/>
</cp:coreProperties>
</file>