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126</v>
      </c>
      <c r="C6" s="10" t="n">
        <f aca="false">C7+C8+C9+C10+C11+C15+C19+C20</f>
        <v>88110</v>
      </c>
      <c r="D6" s="10" t="n">
        <f aca="false">D7+D8+D9+D10+D11+D15+D19+D20</f>
        <v>5601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909</v>
      </c>
      <c r="C7" s="12" t="n">
        <v>4695</v>
      </c>
      <c r="D7" s="12" t="n">
        <v>221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1925</v>
      </c>
      <c r="C8" s="12" t="n">
        <v>12777</v>
      </c>
      <c r="D8" s="12" t="n">
        <v>914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4107</v>
      </c>
      <c r="C9" s="12" t="n">
        <v>29625</v>
      </c>
      <c r="D9" s="12" t="n">
        <v>1448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789</v>
      </c>
      <c r="C10" s="12" t="n">
        <v>16949</v>
      </c>
      <c r="D10" s="12" t="n">
        <v>7840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0388</v>
      </c>
      <c r="C11" s="12" t="n">
        <f aca="false">C12+C13+C14</f>
        <v>12348</v>
      </c>
      <c r="D11" s="12" t="n">
        <f aca="false">D12+D13+D14</f>
        <v>804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471</v>
      </c>
      <c r="C12" s="12" t="n">
        <v>8479</v>
      </c>
      <c r="D12" s="12" t="n">
        <v>599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889</v>
      </c>
      <c r="C13" s="12" t="n">
        <v>3869</v>
      </c>
      <c r="D13" s="12" t="n">
        <v>2020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8</v>
      </c>
      <c r="C14" s="13" t="n">
        <v>0</v>
      </c>
      <c r="D14" s="13" t="n">
        <v>28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919</v>
      </c>
      <c r="C15" s="12" t="n">
        <f aca="false">C16+C17+C18</f>
        <v>11230</v>
      </c>
      <c r="D15" s="12" t="n">
        <f aca="false">D16+D17+D18</f>
        <v>1368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019</v>
      </c>
      <c r="C16" s="12" t="n">
        <v>6071</v>
      </c>
      <c r="D16" s="12" t="n">
        <v>894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209</v>
      </c>
      <c r="C17" s="12" t="n">
        <v>4575</v>
      </c>
      <c r="D17" s="12" t="n">
        <v>363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691</v>
      </c>
      <c r="C18" s="12" t="n">
        <v>584</v>
      </c>
      <c r="D18" s="12" t="n">
        <v>110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089</v>
      </c>
      <c r="C20" s="13" t="n">
        <v>486</v>
      </c>
      <c r="D20" s="12" t="n">
        <v>603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79372215977686</v>
      </c>
      <c r="C23" s="18" t="n">
        <f aca="false">IF($C$6=0,0,C7*100/$C$6)</f>
        <v>5.32856656452162</v>
      </c>
      <c r="D23" s="18" t="n">
        <f aca="false">IF($D$6=0,0,D7*100/$D$6)</f>
        <v>3.95244215938303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5.2123836087868</v>
      </c>
      <c r="C24" s="18" t="n">
        <f aca="false">IF($C$6=0,0,C8*100/$C$6)</f>
        <v>14.5011916922029</v>
      </c>
      <c r="D24" s="18" t="n">
        <f aca="false">IF($D$6=0,0,D8*100/$D$6)</f>
        <v>16.3310482719223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30.6030834131246</v>
      </c>
      <c r="C25" s="18" t="n">
        <f aca="false">IF($C$6=0,0,C9*100/$C$6)</f>
        <v>33.6227442969016</v>
      </c>
      <c r="D25" s="18" t="n">
        <f aca="false">IF($D$6=0,0,D9*100/$D$6)</f>
        <v>25.8533276206798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7.1995337413097</v>
      </c>
      <c r="C26" s="18" t="n">
        <f aca="false">IF($C$6=0,0,C10*100/$C$6)</f>
        <v>19.2361820451708</v>
      </c>
      <c r="D26" s="18" t="n">
        <f aca="false">IF($D$6=0,0,D10*100/$D$6)</f>
        <v>13.9960011425307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4.1459556221639</v>
      </c>
      <c r="C27" s="18" t="n">
        <f aca="false">IF($C$6=0,0,C11*100/$C$6)</f>
        <v>14.0143003064351</v>
      </c>
      <c r="D27" s="18" t="n">
        <f aca="false">IF($D$6=0,0,D11*100/$D$6)</f>
        <v>14.3530419880034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0405201004676</v>
      </c>
      <c r="C28" s="18" t="n">
        <f aca="false">IF($C$6=0,0,C12*100/$C$6)</f>
        <v>9.62319827488367</v>
      </c>
      <c r="D28" s="18" t="n">
        <f aca="false">IF($D$6=0,0,D12*100/$D$6)</f>
        <v>10.6969437303628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0860080762666</v>
      </c>
      <c r="C29" s="18" t="n">
        <f aca="false">IF($C$6=0,0,C13*100/$C$6)</f>
        <v>4.39110203155147</v>
      </c>
      <c r="D29" s="18" t="n">
        <f aca="false">IF($D$6=0,0,D13*100/$D$6)</f>
        <v>3.60611253927449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194274454296935</v>
      </c>
      <c r="C30" s="19" t="n">
        <f aca="false">IF($C$6=0,0,C14*100/$C$6)</f>
        <v>0</v>
      </c>
      <c r="D30" s="19" t="n">
        <f aca="false">IF($D$6=0,0,D14*100/$D$6)</f>
        <v>0.0499857183661811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7.2897325950904</v>
      </c>
      <c r="C31" s="18" t="n">
        <f aca="false">IF($C$6=0,0,C15*100/$C$6)</f>
        <v>12.7454318465554</v>
      </c>
      <c r="D31" s="18" t="n">
        <f aca="false">IF($D$6=0,0,D15*100/$D$6)</f>
        <v>24.4376606683805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4207429610202</v>
      </c>
      <c r="C32" s="18" t="n">
        <f aca="false">IF($C$6=0,0,C16*100/$C$6)</f>
        <v>6.89025082283509</v>
      </c>
      <c r="D32" s="18" t="n">
        <f aca="false">IF($D$6=0,0,D16*100/$D$6)</f>
        <v>15.9740074264496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5.69571069758406</v>
      </c>
      <c r="C33" s="18" t="n">
        <f aca="false">IF($C$6=0,0,C17*100/$C$6)</f>
        <v>5.19237316990126</v>
      </c>
      <c r="D33" s="18" t="n">
        <f aca="false">IF($D$6=0,0,D17*100/$D$6)</f>
        <v>6.48743216223936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17327893648613</v>
      </c>
      <c r="C34" s="18" t="n">
        <f aca="false">IF($C$6=0,0,C18*100/$C$6)</f>
        <v>0.66280785381909</v>
      </c>
      <c r="D34" s="18" t="n">
        <f aca="false">IF($D$6=0,0,D18*100/$D$6)</f>
        <v>1.97622107969152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755588859747721</v>
      </c>
      <c r="C36" s="18" t="n">
        <f aca="false">IF($C$6=0,0,C20*100/$C$6)</f>
        <v>0.551583248212462</v>
      </c>
      <c r="D36" s="18" t="n">
        <f aca="false">IF($D$6=0,0,D20*100/$D$6)</f>
        <v>1.07647814910026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4-09-19T04:25:17Z</dcterms:modified>
  <cp:revision>0</cp:revision>
  <dc:subject/>
  <dc:title/>
</cp:coreProperties>
</file>