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598</v>
      </c>
      <c r="C6" s="10" t="n">
        <f aca="false">C7+C8+C9+C10+C11+C15+C19+C20</f>
        <v>88188</v>
      </c>
      <c r="D6" s="10" t="n">
        <f aca="false">D7+D8+D9+D10+D11+D15+D19+D20</f>
        <v>5741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281</v>
      </c>
      <c r="C7" s="12" t="n">
        <v>3889</v>
      </c>
      <c r="D7" s="12" t="n">
        <v>239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989</v>
      </c>
      <c r="C8" s="12" t="n">
        <v>13018</v>
      </c>
      <c r="D8" s="12" t="n">
        <v>697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5344</v>
      </c>
      <c r="C9" s="12" t="n">
        <v>28782</v>
      </c>
      <c r="D9" s="12" t="n">
        <v>165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111</v>
      </c>
      <c r="C10" s="12" t="n">
        <v>18265</v>
      </c>
      <c r="D10" s="12" t="n">
        <v>884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847</v>
      </c>
      <c r="C11" s="12" t="n">
        <f aca="false">C12+C13+C14</f>
        <v>11811</v>
      </c>
      <c r="D11" s="12" t="n">
        <f aca="false">D12+D13+D14</f>
        <v>903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50</v>
      </c>
      <c r="C12" s="12" t="n">
        <v>8669</v>
      </c>
      <c r="D12" s="12" t="n">
        <v>638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770</v>
      </c>
      <c r="C13" s="12" t="n">
        <v>3142</v>
      </c>
      <c r="D13" s="12" t="n">
        <v>262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7</v>
      </c>
      <c r="C14" s="13" t="n">
        <v>0</v>
      </c>
      <c r="D14" s="13" t="n">
        <v>27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711</v>
      </c>
      <c r="C15" s="12" t="n">
        <f aca="false">C16+C17+C18</f>
        <v>11887</v>
      </c>
      <c r="D15" s="12" t="n">
        <f aca="false">D16+D17+D18</f>
        <v>1282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771</v>
      </c>
      <c r="C16" s="12" t="n">
        <v>6688</v>
      </c>
      <c r="D16" s="12" t="n">
        <v>808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210</v>
      </c>
      <c r="C17" s="12" t="n">
        <v>4657</v>
      </c>
      <c r="D17" s="12" t="n">
        <v>355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30</v>
      </c>
      <c r="C18" s="12" t="n">
        <v>542</v>
      </c>
      <c r="D18" s="12" t="n">
        <v>118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315</v>
      </c>
      <c r="C20" s="13" t="n">
        <v>536</v>
      </c>
      <c r="D20" s="12" t="n">
        <v>77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31393288369346</v>
      </c>
      <c r="C23" s="18" t="n">
        <f aca="false">IF($C$6=0,0,C7*100/$C$6)</f>
        <v>4.40989703814578</v>
      </c>
      <c r="D23" s="18" t="n">
        <f aca="false">IF($D$6=0,0,D7*100/$D$6)</f>
        <v>4.1665215119317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7288973749639</v>
      </c>
      <c r="C24" s="18" t="n">
        <f aca="false">IF($C$6=0,0,C8*100/$C$6)</f>
        <v>14.7616455753617</v>
      </c>
      <c r="D24" s="18" t="n">
        <f aca="false">IF($D$6=0,0,D8*100/$D$6)</f>
        <v>12.1424838878244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1.1432849352326</v>
      </c>
      <c r="C25" s="18" t="n">
        <f aca="false">IF($C$6=0,0,C9*100/$C$6)</f>
        <v>32.6370934821064</v>
      </c>
      <c r="D25" s="18" t="n">
        <f aca="false">IF($D$6=0,0,D9*100/$D$6)</f>
        <v>28.8486326423968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6204480830781</v>
      </c>
      <c r="C26" s="18" t="n">
        <f aca="false">IF($C$6=0,0,C10*100/$C$6)</f>
        <v>20.7114346623123</v>
      </c>
      <c r="D26" s="18" t="n">
        <f aca="false">IF($D$6=0,0,D10*100/$D$6)</f>
        <v>15.408465424142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3181911839448</v>
      </c>
      <c r="C27" s="18" t="n">
        <f aca="false">IF($C$6=0,0,C11*100/$C$6)</f>
        <v>13.3929786365492</v>
      </c>
      <c r="D27" s="18" t="n">
        <f aca="false">IF($D$6=0,0,D11*100/$D$6)</f>
        <v>15.739418219822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3366804489073</v>
      </c>
      <c r="C28" s="18" t="n">
        <f aca="false">IF($C$6=0,0,C12*100/$C$6)</f>
        <v>9.83013561935864</v>
      </c>
      <c r="D28" s="18" t="n">
        <f aca="false">IF($D$6=0,0,D12*100/$D$6)</f>
        <v>11.1147883643964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96296652426544</v>
      </c>
      <c r="C29" s="18" t="n">
        <f aca="false">IF($C$6=0,0,C13*100/$C$6)</f>
        <v>3.56284301719055</v>
      </c>
      <c r="D29" s="18" t="n">
        <f aca="false">IF($D$6=0,0,D13*100/$D$6)</f>
        <v>4.5775997213029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8544210772126</v>
      </c>
      <c r="C30" s="19" t="n">
        <f aca="false">IF($C$6=0,0,C14*100/$C$6)</f>
        <v>0</v>
      </c>
      <c r="D30" s="19" t="n">
        <f aca="false">IF($D$6=0,0,D14*100/$D$6)</f>
        <v>0.0470301341229751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9720737922224</v>
      </c>
      <c r="C31" s="18" t="n">
        <f aca="false">IF($C$6=0,0,C15*100/$C$6)</f>
        <v>13.4791581621082</v>
      </c>
      <c r="D31" s="18" t="n">
        <f aca="false">IF($D$6=0,0,D15*100/$D$6)</f>
        <v>22.3375718515938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1450569375953</v>
      </c>
      <c r="C32" s="18" t="n">
        <f aca="false">IF($C$6=0,0,C16*100/$C$6)</f>
        <v>7.5837982491949</v>
      </c>
      <c r="D32" s="18" t="n">
        <f aca="false">IF($D$6=0,0,D16*100/$D$6)</f>
        <v>14.079428670963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63881371996868</v>
      </c>
      <c r="C33" s="18" t="n">
        <f aca="false">IF($C$6=0,0,C17*100/$C$6)</f>
        <v>5.28076382274232</v>
      </c>
      <c r="D33" s="18" t="n">
        <f aca="false">IF($D$6=0,0,D17*100/$D$6)</f>
        <v>6.1888172792196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18820313465844</v>
      </c>
      <c r="C34" s="18" t="n">
        <f aca="false">IF($C$6=0,0,C18*100/$C$6)</f>
        <v>0.614596090170998</v>
      </c>
      <c r="D34" s="18" t="n">
        <f aca="false">IF($D$6=0,0,D18*100/$D$6)</f>
        <v>2.0693259014109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903171746864655</v>
      </c>
      <c r="C36" s="18" t="n">
        <f aca="false">IF($C$6=0,0,C20*100/$C$6)</f>
        <v>0.607792443416338</v>
      </c>
      <c r="D36" s="18" t="n">
        <f aca="false">IF($D$6=0,0,D20*100/$D$6)</f>
        <v>1.356906462288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10-22T02:43:41Z</dcterms:modified>
  <cp:revision>0</cp:revision>
  <dc:subject/>
  <dc:title/>
</cp:coreProperties>
</file>