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298000</v>
      </c>
      <c r="C5" s="14" t="n">
        <v>165684</v>
      </c>
      <c r="D5" s="14" t="n">
        <v>132316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18408</v>
      </c>
      <c r="C7" s="19" t="n">
        <v>9325</v>
      </c>
      <c r="D7" s="19" t="n">
        <v>9083</v>
      </c>
      <c r="E7" s="19"/>
    </row>
    <row r="8" s="16" customFormat="true" ht="21" hidden="false" customHeight="true" outlineLevel="0" collapsed="false">
      <c r="A8" s="20" t="s">
        <v>10</v>
      </c>
      <c r="B8" s="21" t="n">
        <v>57378</v>
      </c>
      <c r="C8" s="19" t="n">
        <v>31100</v>
      </c>
      <c r="D8" s="19" t="n">
        <v>26278</v>
      </c>
      <c r="E8" s="19"/>
    </row>
    <row r="9" s="16" customFormat="true" ht="21" hidden="false" customHeight="true" outlineLevel="0" collapsed="false">
      <c r="A9" s="22" t="s">
        <v>11</v>
      </c>
      <c r="B9" s="23" t="n">
        <v>78638</v>
      </c>
      <c r="C9" s="19" t="n">
        <v>46916</v>
      </c>
      <c r="D9" s="19" t="n">
        <v>31722</v>
      </c>
      <c r="E9" s="19"/>
    </row>
    <row r="10" s="16" customFormat="true" ht="21" hidden="false" customHeight="true" outlineLevel="0" collapsed="false">
      <c r="A10" s="22" t="s">
        <v>12</v>
      </c>
      <c r="B10" s="24" t="n">
        <v>46193</v>
      </c>
      <c r="C10" s="25" t="n">
        <v>29220</v>
      </c>
      <c r="D10" s="19" t="n">
        <v>16973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39295</v>
      </c>
      <c r="C11" s="26" t="n">
        <f aca="false">SUM(C12:C14)</f>
        <v>23510</v>
      </c>
      <c r="D11" s="26" t="n">
        <f aca="false">SUM(D12:D14)</f>
        <v>15785</v>
      </c>
      <c r="E11" s="26"/>
    </row>
    <row r="12" s="20" customFormat="true" ht="21" hidden="false" customHeight="true" outlineLevel="0" collapsed="false">
      <c r="A12" s="27" t="s">
        <v>14</v>
      </c>
      <c r="B12" s="24" t="n">
        <v>35684</v>
      </c>
      <c r="C12" s="21" t="n">
        <v>21139</v>
      </c>
      <c r="D12" s="21" t="n">
        <v>14545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3611</v>
      </c>
      <c r="C13" s="21" t="n">
        <v>2371</v>
      </c>
      <c r="D13" s="21" t="n">
        <v>1240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51321</v>
      </c>
      <c r="C15" s="26" t="n">
        <f aca="false">SUM(C16:C18)</f>
        <v>21130</v>
      </c>
      <c r="D15" s="26" t="n">
        <f aca="false">SUM(D16:D18)</f>
        <v>30192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4585</v>
      </c>
      <c r="C16" s="19" t="n">
        <v>9286</v>
      </c>
      <c r="D16" s="26" t="n">
        <v>15299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6423</v>
      </c>
      <c r="C17" s="19" t="n">
        <v>8594</v>
      </c>
      <c r="D17" s="19" t="n">
        <v>7830</v>
      </c>
      <c r="E17" s="19"/>
    </row>
    <row r="18" s="16" customFormat="true" ht="21" hidden="false" customHeight="true" outlineLevel="0" collapsed="false">
      <c r="A18" s="28" t="s">
        <v>21</v>
      </c>
      <c r="B18" s="30" t="n">
        <v>10313</v>
      </c>
      <c r="C18" s="30" t="n">
        <v>3250</v>
      </c>
      <c r="D18" s="19" t="n">
        <v>7063</v>
      </c>
      <c r="E18" s="19"/>
    </row>
    <row r="19" s="16" customFormat="true" ht="21" hidden="false" customHeight="true" outlineLevel="0" collapsed="false">
      <c r="A19" s="27" t="s">
        <v>22</v>
      </c>
      <c r="B19" s="23" t="n">
        <v>404</v>
      </c>
      <c r="C19" s="23" t="n">
        <v>404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6362</v>
      </c>
      <c r="C20" s="23" t="n">
        <v>4079</v>
      </c>
      <c r="D20" s="23" t="n">
        <v>2283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99.9996644295302</v>
      </c>
      <c r="C22" s="33" t="n">
        <f aca="false">SUM(C24:C28,C32,C36:C37)</f>
        <v>100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6.17718120805369</v>
      </c>
      <c r="C24" s="35" t="n">
        <f aca="false">SUM(C7/C$5)*100</f>
        <v>5.62818377151686</v>
      </c>
      <c r="D24" s="35" t="n">
        <f aca="false">SUM(D7/D$5)*100</f>
        <v>6.8646271048097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19.2543624161074</v>
      </c>
      <c r="C25" s="35" t="n">
        <f aca="false">SUM(C8/C$5)*100</f>
        <v>18.7706718814128</v>
      </c>
      <c r="D25" s="35" t="n">
        <f aca="false">SUM(D8/D$5)*100</f>
        <v>19.8600320444995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6.3885906040268</v>
      </c>
      <c r="C26" s="35" t="n">
        <f aca="false">SUM(C9/C$5)*100</f>
        <v>28.3165544047705</v>
      </c>
      <c r="D26" s="35" t="n">
        <f aca="false">SUM(D9/D$5)*100</f>
        <v>23.9744248616947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5.5010067114094</v>
      </c>
      <c r="C27" s="35" t="n">
        <f aca="false">SUM(C10/C$5)*100</f>
        <v>17.6359817483885</v>
      </c>
      <c r="D27" s="35" t="n">
        <f aca="false">SUM(D10/D$5)*100</f>
        <v>12.8276247770489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3.1862416107383</v>
      </c>
      <c r="C28" s="35" t="n">
        <f aca="false">SUM(C11/C$5)*100</f>
        <v>14.1896622486179</v>
      </c>
      <c r="D28" s="35" t="n">
        <f aca="false">SUM(D11/D$5)*100</f>
        <v>11.9297741769703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9744966442953</v>
      </c>
      <c r="C29" s="35" t="n">
        <f aca="false">SUM(C12/C$5)*100</f>
        <v>12.7586248521281</v>
      </c>
      <c r="D29" s="35" t="n">
        <f aca="false">SUM(D12/D$5)*100</f>
        <v>10.9926237189758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21174496644295</v>
      </c>
      <c r="C30" s="35" t="n">
        <f aca="false">SUM(C13/C$5)*100</f>
        <v>1.4310373964897</v>
      </c>
      <c r="D30" s="35" t="n">
        <f aca="false">SUM(D13/D$5)*100</f>
        <v>0.937150457994498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7.2218120805369</v>
      </c>
      <c r="C32" s="35" t="n">
        <f aca="false">SUM(C15/C$5)*100</f>
        <v>12.7531928248956</v>
      </c>
      <c r="D32" s="35" t="n">
        <f aca="false">SUM(D15/D$5)*100</f>
        <v>22.8181021191693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60464498684242</v>
      </c>
      <c r="D33" s="35" t="n">
        <f aca="false">SUM(D16/D$5)*100</f>
        <v>11.5624716587563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5.51107382550336</v>
      </c>
      <c r="C34" s="35" t="n">
        <f aca="false">SUM(C17/C$5)*100</f>
        <v>5.18698244851645</v>
      </c>
      <c r="D34" s="35" t="n">
        <f aca="false">SUM(D17/D$5)*100</f>
        <v>5.91765168233623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3.46073825503356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135570469798658</v>
      </c>
      <c r="C36" s="35" t="n">
        <f aca="false">SUM(C19/C$5)*100</f>
        <v>0.243837666883948</v>
      </c>
      <c r="D36" s="35" t="s">
        <v>17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2.13489932885906</v>
      </c>
      <c r="C37" s="37" t="n">
        <f aca="false">SUM(C20/C$5)*100</f>
        <v>2.46191545351392</v>
      </c>
      <c r="D37" s="37" t="n">
        <f aca="false">SUM(D20/D$5)*100</f>
        <v>1.72541491580761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4-06-04T04:30:46Z</cp:lastPrinted>
  <dcterms:modified xsi:type="dcterms:W3CDTF">2014-07-04T03:16:56Z</dcterms:modified>
  <cp:revision>0</cp:revision>
  <dc:subject/>
  <dc:title/>
</cp:coreProperties>
</file>