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         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1/   Including The Religions Affairs Departmen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Phichit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  the Secondary Educational Service Area Office, Area 41</t>
  </si>
  <si>
    <t xml:space="preserve">              กรมส่งเสริมการปกครองส่วนท้องถิ่น</t>
  </si>
  <si>
    <t xml:space="preserve">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5080</xdr:colOff>
      <xdr:row>0</xdr:row>
      <xdr:rowOff>9360</xdr:rowOff>
    </xdr:from>
    <xdr:to>
      <xdr:col>22</xdr:col>
      <xdr:colOff>432360</xdr:colOff>
      <xdr:row>30</xdr:row>
      <xdr:rowOff>127080</xdr:rowOff>
    </xdr:to>
    <xdr:grpSp>
      <xdr:nvGrpSpPr>
        <xdr:cNvPr id="0" name="Group 209"/>
        <xdr:cNvGrpSpPr/>
      </xdr:nvGrpSpPr>
      <xdr:grpSpPr>
        <a:xfrm>
          <a:off x="14430600" y="9360"/>
          <a:ext cx="2099520" cy="6966360"/>
          <a:chOff x="14430600" y="9360"/>
          <a:chExt cx="2099520" cy="6966360"/>
        </a:xfrm>
      </xdr:grpSpPr>
      <xdr:sp>
        <xdr:nvSpPr>
          <xdr:cNvPr id="1" name="Text Box 6"/>
          <xdr:cNvSpPr/>
        </xdr:nvSpPr>
        <xdr:spPr>
          <a:xfrm>
            <a:off x="14430600" y="895680"/>
            <a:ext cx="1606680" cy="57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6580800"/>
            <a:ext cx="20084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9720" y="9360"/>
            <a:ext cx="0" cy="663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7" min="5" style="1" width="7.28"/>
    <col collapsed="false" customWidth="true" hidden="false" outlineLevel="0" max="19" min="8" style="1" width="6.99"/>
    <col collapsed="false" customWidth="true" hidden="false" outlineLevel="0" max="20" min="20" style="1" width="25.14"/>
    <col collapsed="false" customWidth="true" hidden="false" outlineLevel="0" max="21" min="21" style="1" width="2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H12+K12+N12+Q12)</f>
        <v>76521</v>
      </c>
      <c r="F12" s="41" t="n">
        <f aca="false">SUM(I12+L12+O12+R12)</f>
        <v>38644</v>
      </c>
      <c r="G12" s="41" t="n">
        <f aca="false">SUM(J12+M12+P12+S12)</f>
        <v>37877</v>
      </c>
      <c r="H12" s="41" t="n">
        <f aca="false">SUM(H13:H24)</f>
        <v>55577</v>
      </c>
      <c r="I12" s="41" t="n">
        <f aca="false">SUM(I13:I24)</f>
        <v>28011</v>
      </c>
      <c r="J12" s="41" t="n">
        <f aca="false">SUM(J13:J24)</f>
        <v>27566</v>
      </c>
      <c r="K12" s="41" t="n">
        <f aca="false">SUM(K13:K24)</f>
        <v>12670</v>
      </c>
      <c r="L12" s="41" t="n">
        <f aca="false">SUM(L13:L24)</f>
        <v>6393</v>
      </c>
      <c r="M12" s="41" t="n">
        <f aca="false">SUM(M13:M24)</f>
        <v>6277</v>
      </c>
      <c r="N12" s="41" t="n">
        <f aca="false">SUM(N13:N24)</f>
        <v>8115</v>
      </c>
      <c r="O12" s="41" t="n">
        <f aca="false">SUM(O13:O24)</f>
        <v>4081</v>
      </c>
      <c r="P12" s="41" t="n">
        <f aca="false">SUM(P13:P24)</f>
        <v>4034</v>
      </c>
      <c r="Q12" s="41" t="n">
        <f aca="false">SUM(Q13:Q24)</f>
        <v>159</v>
      </c>
      <c r="R12" s="41" t="n">
        <f aca="false">SUM(R13:R24)</f>
        <v>159</v>
      </c>
      <c r="S12" s="41" t="n">
        <f aca="false">SUM(S13:S24)</f>
        <v>0</v>
      </c>
      <c r="T12" s="42" t="s">
        <v>11</v>
      </c>
    </row>
    <row r="13" customFormat="false" ht="20.25" hidden="false" customHeight="true" outlineLevel="0" collapsed="false">
      <c r="A13" s="44" t="s">
        <v>27</v>
      </c>
      <c r="B13" s="0"/>
      <c r="C13" s="45"/>
      <c r="D13" s="46"/>
      <c r="E13" s="47" t="n">
        <f aca="false">SUM(H13+K13+N13+Q13)</f>
        <v>20812</v>
      </c>
      <c r="F13" s="47" t="n">
        <f aca="false">SUM(I13+L13+O13+R13)</f>
        <v>10312</v>
      </c>
      <c r="G13" s="47" t="n">
        <f aca="false">SUM(J13+M13+P13+S13)</f>
        <v>10500</v>
      </c>
      <c r="H13" s="47" t="n">
        <f aca="false">SUM(I13:J13)</f>
        <v>11326</v>
      </c>
      <c r="I13" s="47" t="n">
        <v>5507</v>
      </c>
      <c r="J13" s="48" t="n">
        <v>5819</v>
      </c>
      <c r="K13" s="47" t="n">
        <f aca="false">SUM(L13:M13)</f>
        <v>5736</v>
      </c>
      <c r="L13" s="47" t="n">
        <v>2923</v>
      </c>
      <c r="M13" s="48" t="n">
        <v>2813</v>
      </c>
      <c r="N13" s="47" t="n">
        <f aca="false">SUM(O13:P13)</f>
        <v>3591</v>
      </c>
      <c r="O13" s="47" t="n">
        <v>1723</v>
      </c>
      <c r="P13" s="48" t="n">
        <v>1868</v>
      </c>
      <c r="Q13" s="47" t="n">
        <f aca="false">SUM(R13:S13)</f>
        <v>159</v>
      </c>
      <c r="R13" s="47" t="n">
        <v>159</v>
      </c>
      <c r="S13" s="48" t="n">
        <v>0</v>
      </c>
      <c r="T13" s="49" t="s">
        <v>28</v>
      </c>
    </row>
    <row r="14" customFormat="false" ht="20.25" hidden="false" customHeight="true" outlineLevel="0" collapsed="false">
      <c r="A14" s="44" t="s">
        <v>29</v>
      </c>
      <c r="B14" s="0"/>
      <c r="C14" s="45"/>
      <c r="D14" s="46"/>
      <c r="E14" s="47" t="n">
        <f aca="false">SUM(H14+N14)</f>
        <v>2126</v>
      </c>
      <c r="F14" s="47" t="n">
        <f aca="false">SUM(I14+O14)</f>
        <v>1095</v>
      </c>
      <c r="G14" s="47" t="n">
        <f aca="false">SUM(J14+P14)</f>
        <v>1031</v>
      </c>
      <c r="H14" s="47" t="n">
        <f aca="false">SUM(I14:J14)</f>
        <v>2055</v>
      </c>
      <c r="I14" s="47" t="n">
        <v>1053</v>
      </c>
      <c r="J14" s="48" t="n">
        <v>1002</v>
      </c>
      <c r="K14" s="50" t="s">
        <v>30</v>
      </c>
      <c r="L14" s="50" t="s">
        <v>30</v>
      </c>
      <c r="M14" s="50" t="s">
        <v>30</v>
      </c>
      <c r="N14" s="47" t="n">
        <f aca="false">SUM(O14:P14)</f>
        <v>71</v>
      </c>
      <c r="O14" s="47" t="n">
        <v>42</v>
      </c>
      <c r="P14" s="48" t="n">
        <v>29</v>
      </c>
      <c r="Q14" s="50" t="s">
        <v>30</v>
      </c>
      <c r="R14" s="50" t="s">
        <v>30</v>
      </c>
      <c r="S14" s="48" t="n">
        <v>0</v>
      </c>
      <c r="T14" s="49" t="s">
        <v>31</v>
      </c>
    </row>
    <row r="15" customFormat="false" ht="20.25" hidden="false" customHeight="true" outlineLevel="0" collapsed="false">
      <c r="A15" s="44" t="s">
        <v>32</v>
      </c>
      <c r="B15" s="0"/>
      <c r="C15" s="45"/>
      <c r="D15" s="46"/>
      <c r="E15" s="47" t="n">
        <f aca="false">SUM(H15+N15)</f>
        <v>4943</v>
      </c>
      <c r="F15" s="47" t="n">
        <f aca="false">SUM(I15+O15)</f>
        <v>2548</v>
      </c>
      <c r="G15" s="47" t="n">
        <f aca="false">SUM(J15+P15)</f>
        <v>2395</v>
      </c>
      <c r="H15" s="47" t="n">
        <f aca="false">SUM(I15:J15)</f>
        <v>3961</v>
      </c>
      <c r="I15" s="47" t="n">
        <v>2055</v>
      </c>
      <c r="J15" s="48" t="n">
        <v>1906</v>
      </c>
      <c r="K15" s="50" t="s">
        <v>30</v>
      </c>
      <c r="L15" s="50" t="s">
        <v>30</v>
      </c>
      <c r="M15" s="50" t="s">
        <v>30</v>
      </c>
      <c r="N15" s="47" t="n">
        <f aca="false">SUM(O15:P15)</f>
        <v>982</v>
      </c>
      <c r="O15" s="47" t="n">
        <v>493</v>
      </c>
      <c r="P15" s="48" t="n">
        <v>489</v>
      </c>
      <c r="Q15" s="50" t="s">
        <v>30</v>
      </c>
      <c r="R15" s="50" t="s">
        <v>30</v>
      </c>
      <c r="S15" s="48" t="n">
        <v>0</v>
      </c>
      <c r="T15" s="49" t="s">
        <v>33</v>
      </c>
    </row>
    <row r="16" customFormat="false" ht="20.25" hidden="false" customHeight="true" outlineLevel="0" collapsed="false">
      <c r="A16" s="44" t="s">
        <v>34</v>
      </c>
      <c r="B16" s="0"/>
      <c r="C16" s="45"/>
      <c r="D16" s="46"/>
      <c r="E16" s="47" t="n">
        <f aca="false">SUM(H16+K16+N16)</f>
        <v>12293</v>
      </c>
      <c r="F16" s="47" t="n">
        <f aca="false">SUM(I16+L16+O16)</f>
        <v>6165</v>
      </c>
      <c r="G16" s="47" t="n">
        <f aca="false">SUM(J16+M16+P16)</f>
        <v>6128</v>
      </c>
      <c r="H16" s="47" t="n">
        <f aca="false">SUM(I16:J16)</f>
        <v>5794</v>
      </c>
      <c r="I16" s="47" t="n">
        <v>2875</v>
      </c>
      <c r="J16" s="48" t="n">
        <v>2919</v>
      </c>
      <c r="K16" s="47" t="n">
        <f aca="false">SUM(L16:M16)</f>
        <v>4559</v>
      </c>
      <c r="L16" s="47" t="n">
        <v>2288</v>
      </c>
      <c r="M16" s="48" t="n">
        <v>2271</v>
      </c>
      <c r="N16" s="47" t="n">
        <f aca="false">SUM(O16:P16)</f>
        <v>1940</v>
      </c>
      <c r="O16" s="47" t="n">
        <v>1002</v>
      </c>
      <c r="P16" s="48" t="n">
        <v>938</v>
      </c>
      <c r="Q16" s="50" t="s">
        <v>30</v>
      </c>
      <c r="R16" s="50" t="s">
        <v>30</v>
      </c>
      <c r="S16" s="48" t="n">
        <v>0</v>
      </c>
      <c r="T16" s="49" t="s">
        <v>35</v>
      </c>
    </row>
    <row r="17" customFormat="false" ht="20.25" hidden="false" customHeight="true" outlineLevel="0" collapsed="false">
      <c r="A17" s="44" t="s">
        <v>36</v>
      </c>
      <c r="B17" s="0"/>
      <c r="C17" s="45"/>
      <c r="D17" s="46"/>
      <c r="E17" s="47" t="n">
        <f aca="false">SUM(H17+K17+N17)</f>
        <v>7603</v>
      </c>
      <c r="F17" s="47" t="n">
        <f aca="false">SUM(I17+L17+O17)</f>
        <v>3787</v>
      </c>
      <c r="G17" s="47" t="n">
        <f aca="false">SUM(J17+M17+P17)</f>
        <v>3816</v>
      </c>
      <c r="H17" s="47" t="n">
        <f aca="false">SUM(I17:J17)</f>
        <v>5839</v>
      </c>
      <c r="I17" s="47" t="n">
        <v>2864</v>
      </c>
      <c r="J17" s="48" t="n">
        <v>2975</v>
      </c>
      <c r="K17" s="47" t="n">
        <f aca="false">SUM(L17:M17)</f>
        <v>423</v>
      </c>
      <c r="L17" s="47" t="n">
        <v>190</v>
      </c>
      <c r="M17" s="48" t="n">
        <v>233</v>
      </c>
      <c r="N17" s="47" t="n">
        <f aca="false">SUM(O17:P17)</f>
        <v>1341</v>
      </c>
      <c r="O17" s="47" t="n">
        <v>733</v>
      </c>
      <c r="P17" s="48" t="n">
        <v>608</v>
      </c>
      <c r="Q17" s="50" t="s">
        <v>30</v>
      </c>
      <c r="R17" s="50" t="s">
        <v>30</v>
      </c>
      <c r="S17" s="48" t="n">
        <v>0</v>
      </c>
      <c r="T17" s="49" t="s">
        <v>37</v>
      </c>
    </row>
    <row r="18" customFormat="false" ht="20.25" hidden="false" customHeight="true" outlineLevel="0" collapsed="false">
      <c r="A18" s="44" t="s">
        <v>38</v>
      </c>
      <c r="B18" s="0"/>
      <c r="C18" s="45"/>
      <c r="D18" s="46"/>
      <c r="E18" s="47" t="n">
        <f aca="false">H18</f>
        <v>6019</v>
      </c>
      <c r="F18" s="47" t="n">
        <f aca="false">I18</f>
        <v>3172</v>
      </c>
      <c r="G18" s="47" t="n">
        <f aca="false">J18</f>
        <v>2847</v>
      </c>
      <c r="H18" s="47" t="n">
        <f aca="false">SUM(I18:J18)</f>
        <v>6019</v>
      </c>
      <c r="I18" s="47" t="n">
        <v>3172</v>
      </c>
      <c r="J18" s="48" t="n">
        <v>2847</v>
      </c>
      <c r="K18" s="50" t="s">
        <v>30</v>
      </c>
      <c r="L18" s="50" t="s">
        <v>30</v>
      </c>
      <c r="M18" s="50" t="s">
        <v>30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48" t="n">
        <v>0</v>
      </c>
      <c r="T18" s="49" t="s">
        <v>39</v>
      </c>
    </row>
    <row r="19" customFormat="false" ht="20.25" hidden="false" customHeight="true" outlineLevel="0" collapsed="false">
      <c r="A19" s="44" t="s">
        <v>40</v>
      </c>
      <c r="B19" s="0"/>
      <c r="C19" s="45"/>
      <c r="D19" s="46"/>
      <c r="E19" s="47" t="n">
        <f aca="false">H19</f>
        <v>5029</v>
      </c>
      <c r="F19" s="47" t="n">
        <f aca="false">I19</f>
        <v>2601</v>
      </c>
      <c r="G19" s="47" t="n">
        <f aca="false">J19</f>
        <v>2428</v>
      </c>
      <c r="H19" s="47" t="n">
        <f aca="false">SUM(I19:J19)</f>
        <v>5029</v>
      </c>
      <c r="I19" s="47" t="n">
        <v>2601</v>
      </c>
      <c r="J19" s="48" t="n">
        <v>2428</v>
      </c>
      <c r="K19" s="50" t="s">
        <v>30</v>
      </c>
      <c r="L19" s="50" t="s">
        <v>30</v>
      </c>
      <c r="M19" s="50" t="s">
        <v>30</v>
      </c>
      <c r="N19" s="50" t="s">
        <v>30</v>
      </c>
      <c r="O19" s="50" t="s">
        <v>30</v>
      </c>
      <c r="P19" s="50" t="s">
        <v>30</v>
      </c>
      <c r="Q19" s="50" t="s">
        <v>30</v>
      </c>
      <c r="R19" s="50" t="s">
        <v>30</v>
      </c>
      <c r="S19" s="48" t="n">
        <v>0</v>
      </c>
      <c r="T19" s="49" t="s">
        <v>41</v>
      </c>
    </row>
    <row r="20" customFormat="false" ht="20.25" hidden="false" customHeight="true" outlineLevel="0" collapsed="false">
      <c r="A20" s="44" t="s">
        <v>42</v>
      </c>
      <c r="B20" s="0"/>
      <c r="C20" s="45"/>
      <c r="D20" s="46"/>
      <c r="E20" s="47" t="n">
        <f aca="false">SUM(H20+K20+N20)</f>
        <v>5052</v>
      </c>
      <c r="F20" s="47" t="n">
        <f aca="false">SUM(I20+L20+O20)</f>
        <v>2574</v>
      </c>
      <c r="G20" s="47" t="n">
        <f aca="false">SUM(J20+M20+P20)</f>
        <v>2478</v>
      </c>
      <c r="H20" s="47" t="n">
        <f aca="false">SUM(I20:J20)</f>
        <v>3976</v>
      </c>
      <c r="I20" s="47" t="n">
        <v>2032</v>
      </c>
      <c r="J20" s="48" t="n">
        <v>1944</v>
      </c>
      <c r="K20" s="47" t="n">
        <f aca="false">SUM(L20:M20)</f>
        <v>886</v>
      </c>
      <c r="L20" s="47" t="n">
        <v>454</v>
      </c>
      <c r="M20" s="48" t="n">
        <v>432</v>
      </c>
      <c r="N20" s="47" t="n">
        <f aca="false">SUM(O20:P20)</f>
        <v>190</v>
      </c>
      <c r="O20" s="47" t="n">
        <v>88</v>
      </c>
      <c r="P20" s="48" t="n">
        <v>102</v>
      </c>
      <c r="Q20" s="50" t="s">
        <v>30</v>
      </c>
      <c r="R20" s="50" t="s">
        <v>30</v>
      </c>
      <c r="S20" s="48" t="n">
        <v>0</v>
      </c>
      <c r="T20" s="49" t="s">
        <v>43</v>
      </c>
    </row>
    <row r="21" customFormat="false" ht="20.25" hidden="false" customHeight="true" outlineLevel="0" collapsed="false">
      <c r="A21" s="44" t="s">
        <v>44</v>
      </c>
      <c r="B21" s="0"/>
      <c r="C21" s="45"/>
      <c r="D21" s="46"/>
      <c r="E21" s="47" t="n">
        <f aca="false">H21</f>
        <v>3193</v>
      </c>
      <c r="F21" s="47" t="n">
        <f aca="false">I21</f>
        <v>1573</v>
      </c>
      <c r="G21" s="47" t="n">
        <f aca="false">J21</f>
        <v>1620</v>
      </c>
      <c r="H21" s="47" t="n">
        <f aca="false">SUM(I21:J21)</f>
        <v>3193</v>
      </c>
      <c r="I21" s="47" t="n">
        <v>1573</v>
      </c>
      <c r="J21" s="48" t="n">
        <v>1620</v>
      </c>
      <c r="K21" s="50" t="s">
        <v>30</v>
      </c>
      <c r="L21" s="50" t="s">
        <v>30</v>
      </c>
      <c r="M21" s="50" t="s">
        <v>30</v>
      </c>
      <c r="N21" s="50" t="s">
        <v>30</v>
      </c>
      <c r="O21" s="50" t="s">
        <v>30</v>
      </c>
      <c r="P21" s="50" t="s">
        <v>30</v>
      </c>
      <c r="Q21" s="50" t="s">
        <v>30</v>
      </c>
      <c r="R21" s="50" t="s">
        <v>30</v>
      </c>
      <c r="S21" s="48" t="n">
        <v>0</v>
      </c>
      <c r="T21" s="49" t="s">
        <v>45</v>
      </c>
    </row>
    <row r="22" customFormat="false" ht="20.25" hidden="false" customHeight="true" outlineLevel="0" collapsed="false">
      <c r="A22" s="44" t="s">
        <v>46</v>
      </c>
      <c r="B22" s="0"/>
      <c r="C22" s="10"/>
      <c r="D22" s="16"/>
      <c r="E22" s="47" t="n">
        <f aca="false">H22</f>
        <v>2958</v>
      </c>
      <c r="F22" s="47" t="n">
        <f aca="false">I22</f>
        <v>1542</v>
      </c>
      <c r="G22" s="47" t="n">
        <f aca="false">J22</f>
        <v>1416</v>
      </c>
      <c r="H22" s="47" t="n">
        <f aca="false">SUM(I22:J22)</f>
        <v>2958</v>
      </c>
      <c r="I22" s="47" t="n">
        <v>1542</v>
      </c>
      <c r="J22" s="48" t="n">
        <v>1416</v>
      </c>
      <c r="K22" s="50" t="s">
        <v>30</v>
      </c>
      <c r="L22" s="50" t="s">
        <v>30</v>
      </c>
      <c r="M22" s="50" t="s">
        <v>30</v>
      </c>
      <c r="N22" s="50" t="s">
        <v>30</v>
      </c>
      <c r="O22" s="50" t="s">
        <v>30</v>
      </c>
      <c r="P22" s="50" t="s">
        <v>30</v>
      </c>
      <c r="Q22" s="50" t="s">
        <v>30</v>
      </c>
      <c r="R22" s="50" t="s">
        <v>30</v>
      </c>
      <c r="S22" s="48" t="n">
        <v>0</v>
      </c>
      <c r="T22" s="49" t="s">
        <v>47</v>
      </c>
    </row>
    <row r="23" customFormat="false" ht="20.25" hidden="false" customHeight="true" outlineLevel="0" collapsed="false">
      <c r="A23" s="44" t="s">
        <v>48</v>
      </c>
      <c r="B23" s="0"/>
      <c r="C23" s="10"/>
      <c r="D23" s="16"/>
      <c r="E23" s="47" t="n">
        <f aca="false">H23</f>
        <v>2084</v>
      </c>
      <c r="F23" s="47" t="n">
        <f aca="false">I23</f>
        <v>1030</v>
      </c>
      <c r="G23" s="47" t="n">
        <f aca="false">J23</f>
        <v>1054</v>
      </c>
      <c r="H23" s="47" t="n">
        <f aca="false">SUM(I23:J23)</f>
        <v>2084</v>
      </c>
      <c r="I23" s="47" t="n">
        <v>1030</v>
      </c>
      <c r="J23" s="48" t="n">
        <v>1054</v>
      </c>
      <c r="K23" s="50" t="s">
        <v>30</v>
      </c>
      <c r="L23" s="50" t="s">
        <v>30</v>
      </c>
      <c r="M23" s="50" t="s">
        <v>30</v>
      </c>
      <c r="N23" s="50" t="s">
        <v>30</v>
      </c>
      <c r="O23" s="50" t="s">
        <v>30</v>
      </c>
      <c r="P23" s="50" t="s">
        <v>30</v>
      </c>
      <c r="Q23" s="50" t="s">
        <v>30</v>
      </c>
      <c r="R23" s="50" t="s">
        <v>30</v>
      </c>
      <c r="S23" s="48" t="n">
        <v>0</v>
      </c>
      <c r="T23" s="49" t="s">
        <v>49</v>
      </c>
    </row>
    <row r="24" customFormat="false" ht="20.25" hidden="false" customHeight="true" outlineLevel="0" collapsed="false">
      <c r="A24" s="44" t="s">
        <v>50</v>
      </c>
      <c r="B24" s="51"/>
      <c r="C24" s="10"/>
      <c r="D24" s="16"/>
      <c r="E24" s="47" t="n">
        <f aca="false">SUM(H24+K24)</f>
        <v>4409</v>
      </c>
      <c r="F24" s="47" t="n">
        <f aca="false">SUM(I24+L24)</f>
        <v>2245</v>
      </c>
      <c r="G24" s="47" t="n">
        <f aca="false">SUM(J24+M24)</f>
        <v>2164</v>
      </c>
      <c r="H24" s="47" t="n">
        <f aca="false">SUM(I24:J24)</f>
        <v>3343</v>
      </c>
      <c r="I24" s="47" t="n">
        <v>1707</v>
      </c>
      <c r="J24" s="48" t="n">
        <v>1636</v>
      </c>
      <c r="K24" s="47" t="n">
        <f aca="false">SUM(L24:M24)</f>
        <v>1066</v>
      </c>
      <c r="L24" s="47" t="n">
        <v>538</v>
      </c>
      <c r="M24" s="48" t="n">
        <v>528</v>
      </c>
      <c r="N24" s="50" t="s">
        <v>30</v>
      </c>
      <c r="O24" s="50" t="s">
        <v>30</v>
      </c>
      <c r="P24" s="50" t="s">
        <v>30</v>
      </c>
      <c r="Q24" s="50" t="s">
        <v>30</v>
      </c>
      <c r="R24" s="50" t="s">
        <v>30</v>
      </c>
      <c r="S24" s="48" t="n">
        <v>0</v>
      </c>
      <c r="T24" s="49" t="s">
        <v>51</v>
      </c>
    </row>
    <row r="25" customFormat="false" ht="3.75" hidden="false" customHeight="true" outlineLevel="0" collapsed="false">
      <c r="A25" s="36"/>
      <c r="B25" s="36"/>
      <c r="C25" s="36"/>
      <c r="D25" s="38"/>
      <c r="E25" s="52"/>
      <c r="F25" s="52"/>
      <c r="G25" s="38"/>
      <c r="H25" s="52"/>
      <c r="I25" s="52"/>
      <c r="J25" s="38"/>
      <c r="K25" s="52"/>
      <c r="L25" s="52"/>
      <c r="M25" s="38"/>
      <c r="N25" s="52"/>
      <c r="O25" s="38"/>
      <c r="P25" s="38"/>
      <c r="Q25" s="52"/>
      <c r="R25" s="52"/>
      <c r="S25" s="38"/>
      <c r="T25" s="36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4" customFormat="true" ht="17.25" hidden="false" customHeight="false" outlineLevel="0" collapsed="false">
      <c r="A27" s="10"/>
      <c r="B27" s="53" t="s">
        <v>52</v>
      </c>
      <c r="C27" s="54"/>
      <c r="D27" s="54"/>
      <c r="E27" s="54"/>
      <c r="F27" s="54"/>
      <c r="G27" s="10"/>
      <c r="K27" s="53" t="s">
        <v>53</v>
      </c>
      <c r="L27" s="54"/>
      <c r="M27" s="54"/>
      <c r="N27" s="10"/>
      <c r="O27" s="10"/>
    </row>
    <row r="28" s="14" customFormat="true" ht="19.5" hidden="false" customHeight="true" outlineLevel="0" collapsed="false">
      <c r="B28" s="55" t="s">
        <v>54</v>
      </c>
      <c r="C28" s="55"/>
      <c r="D28" s="55"/>
      <c r="E28" s="55"/>
      <c r="F28" s="55"/>
      <c r="K28" s="53" t="s">
        <v>55</v>
      </c>
      <c r="L28" s="55"/>
      <c r="M28" s="55"/>
    </row>
    <row r="29" customFormat="false" ht="18.75" hidden="false" customHeight="false" outlineLevel="0" collapsed="false">
      <c r="B29" s="55" t="s">
        <v>56</v>
      </c>
      <c r="C29" s="55"/>
      <c r="D29" s="55"/>
      <c r="E29" s="55"/>
      <c r="F29" s="55"/>
      <c r="G29" s="14"/>
      <c r="H29" s="14"/>
      <c r="I29" s="14"/>
      <c r="J29" s="14"/>
      <c r="K29" s="53" t="s">
        <v>57</v>
      </c>
      <c r="L29" s="55"/>
      <c r="N29" s="10"/>
      <c r="O29" s="10"/>
      <c r="P29" s="56"/>
      <c r="Q29" s="56"/>
    </row>
    <row r="30" customFormat="false" ht="18.75" hidden="false" customHeight="false" outlineLevel="0" collapsed="false">
      <c r="B30" s="55" t="s">
        <v>58</v>
      </c>
      <c r="C30" s="55"/>
      <c r="D30" s="55"/>
      <c r="E30" s="55"/>
      <c r="F30" s="55"/>
      <c r="G30" s="14"/>
      <c r="H30" s="14"/>
      <c r="I30" s="14"/>
      <c r="J30" s="14"/>
      <c r="K30" s="55"/>
      <c r="L30" s="14" t="s">
        <v>59</v>
      </c>
      <c r="N30" s="14"/>
      <c r="O30" s="14"/>
      <c r="P30" s="54"/>
      <c r="Q30" s="54"/>
    </row>
    <row r="31" customFormat="false" ht="18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472222222222222" right="0.354166666666667" top="0.747916666666667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6:33Z</dcterms:modified>
  <cp:revision>0</cp:revision>
  <dc:subject/>
  <dc:title/>
</cp:coreProperties>
</file>