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รับน้ำจากวังกรด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รับน้ำจากเมืองพิจิตร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r>
      <rPr>
        <sz val="13"/>
        <rFont val="Noto Sans Devanagari"/>
        <family val="2"/>
      </rPr>
      <t xml:space="preserve">รับ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่งน้ำจากสามง่าม</t>
    </r>
  </si>
  <si>
    <t xml:space="preserve">Wachirabarami District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t xml:space="preserve"> สำนักงานการประปาส่วนภูมิภาค สาขาพิจิตร</t>
  </si>
  <si>
    <t xml:space="preserve">Source:</t>
  </si>
  <si>
    <t xml:space="preserve"> Office of Waterworks Authority Area  Phichit</t>
  </si>
  <si>
    <t xml:space="preserve"> สำนักงานการประปาส่วนภูมิภาค สาขาตะพานหิน</t>
  </si>
  <si>
    <t xml:space="preserve"> Provincial Water Authority Taphan Hin</t>
  </si>
  <si>
    <t xml:space="preserve"> สำนักงานการประปาส่วนภูมิภาค สาขาบางมูลนาก</t>
  </si>
  <si>
    <t xml:space="preserve"> Provincial Water Authority Bang Mun N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1520</xdr:colOff>
      <xdr:row>0</xdr:row>
      <xdr:rowOff>9360</xdr:rowOff>
    </xdr:from>
    <xdr:to>
      <xdr:col>13</xdr:col>
      <xdr:colOff>306360</xdr:colOff>
      <xdr:row>28</xdr:row>
      <xdr:rowOff>51480</xdr:rowOff>
    </xdr:to>
    <xdr:grpSp>
      <xdr:nvGrpSpPr>
        <xdr:cNvPr id="0" name="Group 149"/>
        <xdr:cNvGrpSpPr/>
      </xdr:nvGrpSpPr>
      <xdr:grpSpPr>
        <a:xfrm>
          <a:off x="13840200" y="9360"/>
          <a:ext cx="1726560" cy="6609240"/>
          <a:chOff x="13840200" y="9360"/>
          <a:chExt cx="1726560" cy="6609240"/>
        </a:xfrm>
      </xdr:grpSpPr>
      <xdr:sp>
        <xdr:nvSpPr>
          <xdr:cNvPr id="1" name="Text Box 6"/>
          <xdr:cNvSpPr/>
        </xdr:nvSpPr>
        <xdr:spPr>
          <a:xfrm>
            <a:off x="13840200" y="1498680"/>
            <a:ext cx="128160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1840" y="6210360"/>
            <a:ext cx="15649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1160" y="9360"/>
            <a:ext cx="0" cy="62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18.99"/>
    <col collapsed="false" customWidth="true" hidden="false" outlineLevel="0" max="12" min="12" style="2" width="6.42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4</v>
      </c>
      <c r="I9" s="23" t="s">
        <v>24</v>
      </c>
      <c r="J9" s="24"/>
      <c r="K9" s="24"/>
    </row>
    <row r="10" s="14" customFormat="true" ht="3" hidden="false" customHeight="true" outlineLevel="0" collapsed="false">
      <c r="E10" s="11"/>
      <c r="G10" s="25"/>
      <c r="H10" s="26"/>
      <c r="I10" s="15"/>
      <c r="J10" s="19"/>
      <c r="K10" s="19"/>
    </row>
    <row r="11" s="14" customFormat="true" ht="23.45" hidden="false" customHeight="true" outlineLevel="0" collapsed="false">
      <c r="A11" s="27" t="s">
        <v>28</v>
      </c>
      <c r="B11" s="27"/>
      <c r="C11" s="27"/>
      <c r="D11" s="27"/>
      <c r="E11" s="28" t="n">
        <f aca="false">SUM(E12:E23)</f>
        <v>2130</v>
      </c>
      <c r="F11" s="28" t="n">
        <f aca="false">SUM(F12:F23)</f>
        <v>10436593</v>
      </c>
      <c r="G11" s="28" t="n">
        <f aca="false">SUM(G12:G23)</f>
        <v>8071391</v>
      </c>
      <c r="H11" s="28" t="n">
        <f aca="false">SUM(H12:H23)</f>
        <v>2242064</v>
      </c>
      <c r="I11" s="28" t="n">
        <f aca="false">SUM(I12:I23)</f>
        <v>123138</v>
      </c>
      <c r="J11" s="28" t="n">
        <f aca="false">SUM(J12:J23)</f>
        <v>38332</v>
      </c>
      <c r="K11" s="29" t="s">
        <v>29</v>
      </c>
      <c r="N11" s="30"/>
    </row>
    <row r="12" s="14" customFormat="true" ht="23.45" hidden="false" customHeight="true" outlineLevel="0" collapsed="false">
      <c r="A12" s="31"/>
      <c r="B12" s="32" t="s">
        <v>30</v>
      </c>
      <c r="C12" s="33"/>
      <c r="D12" s="34"/>
      <c r="E12" s="35" t="n">
        <v>1160</v>
      </c>
      <c r="F12" s="35" t="n">
        <f aca="false">SUM(G12:I12)</f>
        <v>5251872</v>
      </c>
      <c r="G12" s="36" t="n">
        <v>4252392</v>
      </c>
      <c r="H12" s="37" t="n">
        <v>975480</v>
      </c>
      <c r="I12" s="38" t="n">
        <v>24000</v>
      </c>
      <c r="J12" s="35" t="n">
        <v>17652</v>
      </c>
      <c r="K12" s="39" t="s">
        <v>31</v>
      </c>
    </row>
    <row r="13" s="14" customFormat="true" ht="23.45" hidden="false" customHeight="true" outlineLevel="0" collapsed="false">
      <c r="A13" s="31"/>
      <c r="B13" s="32" t="s">
        <v>32</v>
      </c>
      <c r="C13" s="33"/>
      <c r="D13" s="34"/>
      <c r="E13" s="40" t="s">
        <v>33</v>
      </c>
      <c r="F13" s="35" t="n">
        <v>285684</v>
      </c>
      <c r="G13" s="35" t="n">
        <v>226296</v>
      </c>
      <c r="H13" s="35" t="n">
        <v>59388</v>
      </c>
      <c r="I13" s="35" t="s">
        <v>34</v>
      </c>
      <c r="J13" s="35" t="n">
        <v>1479</v>
      </c>
      <c r="K13" s="39" t="s">
        <v>35</v>
      </c>
    </row>
    <row r="14" s="14" customFormat="true" ht="23.45" hidden="false" customHeight="true" outlineLevel="0" collapsed="false">
      <c r="A14" s="31"/>
      <c r="B14" s="32" t="s">
        <v>36</v>
      </c>
      <c r="C14" s="41"/>
      <c r="D14" s="34"/>
      <c r="E14" s="40"/>
      <c r="F14" s="40"/>
      <c r="G14" s="42"/>
      <c r="H14" s="43"/>
      <c r="I14" s="44"/>
      <c r="J14" s="40"/>
      <c r="K14" s="39" t="s">
        <v>37</v>
      </c>
    </row>
    <row r="15" s="14" customFormat="true" ht="23.45" hidden="false" customHeight="true" outlineLevel="0" collapsed="false">
      <c r="A15" s="31"/>
      <c r="B15" s="32" t="s">
        <v>38</v>
      </c>
      <c r="C15" s="41"/>
      <c r="D15" s="34"/>
      <c r="E15" s="35" t="n">
        <v>400</v>
      </c>
      <c r="F15" s="35" t="n">
        <f aca="false">SUM(G15:I15)</f>
        <v>1574070</v>
      </c>
      <c r="G15" s="35" t="n">
        <v>1144765</v>
      </c>
      <c r="H15" s="35" t="n">
        <v>386702</v>
      </c>
      <c r="I15" s="35" t="n">
        <v>42603</v>
      </c>
      <c r="J15" s="35" t="n">
        <v>6545</v>
      </c>
      <c r="K15" s="39" t="s">
        <v>39</v>
      </c>
    </row>
    <row r="16" s="14" customFormat="true" ht="23.45" hidden="false" customHeight="true" outlineLevel="0" collapsed="false">
      <c r="A16" s="31"/>
      <c r="B16" s="32" t="s">
        <v>40</v>
      </c>
      <c r="C16" s="41"/>
      <c r="D16" s="34"/>
      <c r="E16" s="35" t="n">
        <v>270</v>
      </c>
      <c r="F16" s="35" t="n">
        <f aca="false">SUM(G16:I16)</f>
        <v>1300341</v>
      </c>
      <c r="G16" s="36" t="n">
        <v>974070</v>
      </c>
      <c r="H16" s="37" t="n">
        <v>286307</v>
      </c>
      <c r="I16" s="38" t="n">
        <v>39964</v>
      </c>
      <c r="J16" s="35" t="n">
        <v>4538</v>
      </c>
      <c r="K16" s="39" t="s">
        <v>41</v>
      </c>
    </row>
    <row r="17" s="14" customFormat="true" ht="23.45" hidden="false" customHeight="true" outlineLevel="0" collapsed="false">
      <c r="A17" s="31"/>
      <c r="B17" s="32" t="s">
        <v>42</v>
      </c>
      <c r="C17" s="41"/>
      <c r="D17" s="34"/>
      <c r="E17" s="35" t="n">
        <v>50</v>
      </c>
      <c r="F17" s="35" t="n">
        <f aca="false">SUM(G17:I17)</f>
        <v>255179</v>
      </c>
      <c r="G17" s="35" t="n">
        <v>187352</v>
      </c>
      <c r="H17" s="35" t="n">
        <v>58227</v>
      </c>
      <c r="I17" s="35" t="n">
        <v>9600</v>
      </c>
      <c r="J17" s="35" t="n">
        <v>954</v>
      </c>
      <c r="K17" s="39" t="s">
        <v>43</v>
      </c>
    </row>
    <row r="18" s="14" customFormat="true" ht="23.45" hidden="false" customHeight="true" outlineLevel="0" collapsed="false">
      <c r="B18" s="32" t="s">
        <v>44</v>
      </c>
      <c r="C18" s="41"/>
      <c r="D18" s="45"/>
      <c r="E18" s="35" t="n">
        <v>200</v>
      </c>
      <c r="F18" s="35" t="n">
        <v>496428</v>
      </c>
      <c r="G18" s="36" t="n">
        <v>383640</v>
      </c>
      <c r="H18" s="37" t="n">
        <v>110388</v>
      </c>
      <c r="I18" s="38" t="n">
        <v>2400</v>
      </c>
      <c r="J18" s="35" t="n">
        <v>2338</v>
      </c>
      <c r="K18" s="39" t="s">
        <v>45</v>
      </c>
    </row>
    <row r="19" s="14" customFormat="true" ht="23.45" hidden="false" customHeight="true" outlineLevel="0" collapsed="false">
      <c r="B19" s="32" t="s">
        <v>46</v>
      </c>
      <c r="C19" s="41"/>
      <c r="D19" s="45"/>
      <c r="E19" s="35" t="n">
        <v>50</v>
      </c>
      <c r="F19" s="35" t="n">
        <f aca="false">SUM(G19:I19)</f>
        <v>738095</v>
      </c>
      <c r="G19" s="35" t="n">
        <v>511628</v>
      </c>
      <c r="H19" s="35" t="n">
        <v>221896</v>
      </c>
      <c r="I19" s="35" t="n">
        <v>4571</v>
      </c>
      <c r="J19" s="35" t="n">
        <v>3196</v>
      </c>
      <c r="K19" s="39" t="s">
        <v>47</v>
      </c>
    </row>
    <row r="20" s="14" customFormat="true" ht="23.45" hidden="false" customHeight="true" outlineLevel="0" collapsed="false">
      <c r="B20" s="32" t="s">
        <v>48</v>
      </c>
      <c r="C20" s="41"/>
      <c r="D20" s="45"/>
      <c r="E20" s="40" t="s">
        <v>49</v>
      </c>
      <c r="F20" s="35" t="n">
        <v>534924</v>
      </c>
      <c r="G20" s="36" t="n">
        <v>391248</v>
      </c>
      <c r="H20" s="37" t="n">
        <v>143676</v>
      </c>
      <c r="I20" s="38" t="s">
        <v>34</v>
      </c>
      <c r="J20" s="35" t="n">
        <v>1630</v>
      </c>
      <c r="K20" s="39" t="s">
        <v>50</v>
      </c>
    </row>
    <row r="21" s="14" customFormat="true" ht="23.45" hidden="false" customHeight="true" outlineLevel="0" collapsed="false">
      <c r="B21" s="32" t="s">
        <v>51</v>
      </c>
      <c r="C21" s="41"/>
      <c r="D21" s="45"/>
      <c r="E21" s="40"/>
      <c r="F21" s="40"/>
      <c r="G21" s="42"/>
      <c r="H21" s="43"/>
      <c r="I21" s="44"/>
      <c r="J21" s="40"/>
      <c r="K21" s="39" t="s">
        <v>52</v>
      </c>
    </row>
    <row r="22" s="14" customFormat="true" ht="23.45" hidden="false" customHeight="true" outlineLevel="0" collapsed="false">
      <c r="B22" s="32" t="s">
        <v>53</v>
      </c>
      <c r="C22" s="41"/>
      <c r="D22" s="45"/>
      <c r="E22" s="40"/>
      <c r="F22" s="40"/>
      <c r="G22" s="42"/>
      <c r="H22" s="43"/>
      <c r="I22" s="44"/>
      <c r="J22" s="40"/>
      <c r="K22" s="39" t="s">
        <v>54</v>
      </c>
    </row>
    <row r="23" s="14" customFormat="true" ht="23.45" hidden="false" customHeight="true" outlineLevel="0" collapsed="false">
      <c r="B23" s="32" t="s">
        <v>55</v>
      </c>
      <c r="C23" s="41"/>
      <c r="D23" s="45"/>
      <c r="E23" s="40" t="s">
        <v>56</v>
      </c>
      <c r="F23" s="35" t="s">
        <v>34</v>
      </c>
      <c r="G23" s="36" t="s">
        <v>34</v>
      </c>
      <c r="H23" s="37" t="s">
        <v>34</v>
      </c>
      <c r="I23" s="38" t="s">
        <v>34</v>
      </c>
      <c r="J23" s="35" t="s">
        <v>34</v>
      </c>
      <c r="K23" s="39" t="s">
        <v>57</v>
      </c>
    </row>
    <row r="24" s="14" customFormat="true" ht="3" hidden="false" customHeight="true" outlineLevel="0" collapsed="false">
      <c r="A24" s="21"/>
      <c r="B24" s="21"/>
      <c r="C24" s="21"/>
      <c r="D24" s="46"/>
      <c r="E24" s="47"/>
      <c r="F24" s="24"/>
      <c r="G24" s="23"/>
      <c r="H24" s="48"/>
      <c r="I24" s="49"/>
      <c r="J24" s="24"/>
      <c r="K24" s="47"/>
    </row>
    <row r="25" s="14" customFormat="tru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56" customFormat="true" ht="15.75" hidden="false" customHeight="false" outlineLevel="0" collapsed="false">
      <c r="A26" s="51"/>
      <c r="B26" s="52" t="s">
        <v>58</v>
      </c>
      <c r="C26" s="53" t="s">
        <v>59</v>
      </c>
      <c r="D26" s="53"/>
      <c r="E26" s="53"/>
      <c r="F26" s="53"/>
      <c r="G26" s="53"/>
      <c r="H26" s="54" t="s">
        <v>60</v>
      </c>
      <c r="I26" s="55" t="s">
        <v>61</v>
      </c>
      <c r="J26" s="51"/>
      <c r="K26" s="51"/>
    </row>
    <row r="27" s="56" customFormat="true" ht="15.75" hidden="false" customHeight="false" outlineLevel="0" collapsed="false">
      <c r="A27" s="51"/>
      <c r="B27" s="54"/>
      <c r="C27" s="53" t="s">
        <v>62</v>
      </c>
      <c r="D27" s="55"/>
      <c r="E27" s="55"/>
      <c r="F27" s="55"/>
      <c r="G27" s="55"/>
      <c r="H27" s="55"/>
      <c r="I27" s="55" t="s">
        <v>63</v>
      </c>
      <c r="J27" s="51"/>
      <c r="K27" s="51"/>
    </row>
    <row r="28" s="56" customFormat="true" ht="15.75" hidden="false" customHeight="false" outlineLevel="0" collapsed="false">
      <c r="A28" s="51"/>
      <c r="B28" s="54"/>
      <c r="C28" s="53" t="s">
        <v>64</v>
      </c>
      <c r="D28" s="55"/>
      <c r="E28" s="55"/>
      <c r="F28" s="55"/>
      <c r="G28" s="55"/>
      <c r="H28" s="55"/>
      <c r="I28" s="55" t="s">
        <v>65</v>
      </c>
      <c r="J28" s="51"/>
      <c r="K28" s="5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7:05:22Z</cp:lastPrinted>
  <dcterms:modified xsi:type="dcterms:W3CDTF">2016-02-02T09:50:49Z</dcterms:modified>
  <cp:revision>0</cp:revision>
  <dc:subject/>
  <dc:title/>
</cp:coreProperties>
</file>