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</t>
    </r>
    <r>
      <rPr>
        <b val="true"/>
        <u val="single"/>
        <sz val="14"/>
        <rFont val="Noto Sans Devanagari"/>
        <family val="2"/>
      </rPr>
      <t xml:space="preserve">ที่มีงานทำ</t>
    </r>
    <r>
      <rPr>
        <b val="true"/>
        <sz val="14"/>
        <rFont val="Noto Sans Devanagari"/>
        <family val="2"/>
      </rPr>
      <t xml:space="preserve"> จำแนกตามระดับการศึกษาที่สำเร็จ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 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8 </t>
    </r>
    <r>
      <rPr>
        <sz val="14"/>
        <rFont val="Noto Sans Devanagari"/>
        <family val="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"/>
    <numFmt numFmtId="167" formatCode="#,##0;\(#,##0\);\-;\-@\-"/>
    <numFmt numFmtId="168" formatCode="#,##0.0"/>
    <numFmt numFmtId="169" formatCode="_-* #,##0.00_-;\-* #,##0.00_-;_-* \-??_-;_-@_-"/>
    <numFmt numFmtId="170" formatCode="_-* #,##0_-;\-* #,##0_-;_-* \-??_-;_-@_-"/>
    <numFmt numFmtId="171" formatCode="#,##0.0;\(#,##0.0\);\-;\-@\-"/>
    <numFmt numFmtId="172" formatCode="#,##0_ ;\-#,##0\ 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2.75"/>
    <col collapsed="false" customWidth="true" hidden="false" outlineLevel="0" max="3" min="3" style="0" width="12.25"/>
    <col collapsed="false" customWidth="true" hidden="false" outlineLevel="0" max="4" min="4" style="0" width="12.49"/>
    <col collapsed="false" customWidth="true" hidden="false" outlineLevel="0" max="5" min="5" style="0" width="12.86"/>
    <col collapsed="false" customWidth="true" hidden="false" outlineLevel="0" max="6" min="6" style="0" width="11.37"/>
  </cols>
  <sheetData>
    <row r="1" customFormat="false" ht="21" hidden="false" customHeight="false" outlineLevel="0" collapsed="false">
      <c r="A1" s="1" t="s">
        <v>0</v>
      </c>
      <c r="B1" s="2"/>
      <c r="C1" s="2"/>
      <c r="D1" s="1"/>
      <c r="E1" s="1"/>
      <c r="F1" s="1"/>
      <c r="G1" s="3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21.75" hidden="false" customHeight="false" outlineLevel="0" collapsed="false">
      <c r="A3" s="4" t="s">
        <v>1</v>
      </c>
      <c r="B3" s="5"/>
      <c r="C3" s="6"/>
      <c r="D3" s="6" t="n">
        <v>2558</v>
      </c>
      <c r="E3" s="6"/>
      <c r="F3" s="7"/>
      <c r="G3" s="8"/>
      <c r="H3" s="8"/>
      <c r="I3" s="8"/>
    </row>
    <row r="4" customFormat="false" ht="31.5" hidden="false" customHeight="true" outlineLevel="0" collapsed="false">
      <c r="A4" s="4"/>
      <c r="B4" s="9" t="s">
        <v>2</v>
      </c>
      <c r="C4" s="10" t="s">
        <v>3</v>
      </c>
      <c r="D4" s="4" t="s">
        <v>4</v>
      </c>
      <c r="E4" s="11" t="s">
        <v>5</v>
      </c>
      <c r="F4" s="9" t="s">
        <v>6</v>
      </c>
      <c r="G4" s="12"/>
      <c r="H4" s="12"/>
      <c r="I4" s="12"/>
    </row>
    <row r="5" customFormat="false" ht="21.75" hidden="false" customHeight="false" outlineLevel="0" collapsed="false">
      <c r="A5" s="13" t="s">
        <v>7</v>
      </c>
      <c r="B5" s="14" t="n">
        <f aca="false">SUM(C5:F5)/4</f>
        <v>490558.9</v>
      </c>
      <c r="C5" s="15" t="n">
        <v>494910.87</v>
      </c>
      <c r="D5" s="16" t="n">
        <v>483141.85</v>
      </c>
      <c r="E5" s="15" t="n">
        <v>490548.17</v>
      </c>
      <c r="F5" s="16" t="n">
        <v>493634.71</v>
      </c>
      <c r="G5" s="8"/>
      <c r="H5" s="8"/>
      <c r="I5" s="8"/>
    </row>
    <row r="6" customFormat="false" ht="21.75" hidden="false" customHeight="false" outlineLevel="0" collapsed="false">
      <c r="A6" s="17" t="s">
        <v>8</v>
      </c>
      <c r="B6" s="18" t="n">
        <f aca="false">SUM(C6:F6)/4</f>
        <v>6448.0875</v>
      </c>
      <c r="C6" s="19" t="n">
        <v>6004.9</v>
      </c>
      <c r="D6" s="20" t="n">
        <v>4874.06</v>
      </c>
      <c r="E6" s="19" t="n">
        <v>6666.01</v>
      </c>
      <c r="F6" s="20" t="n">
        <v>8247.38</v>
      </c>
      <c r="G6" s="21"/>
      <c r="H6" s="22"/>
      <c r="I6" s="23"/>
    </row>
    <row r="7" customFormat="false" ht="21.75" hidden="false" customHeight="false" outlineLevel="0" collapsed="false">
      <c r="A7" s="24" t="s">
        <v>9</v>
      </c>
      <c r="B7" s="18" t="n">
        <f aca="false">SUM(C7:F7)/4</f>
        <v>147565.445</v>
      </c>
      <c r="C7" s="19" t="n">
        <v>151011.35</v>
      </c>
      <c r="D7" s="20" t="n">
        <v>142900.42</v>
      </c>
      <c r="E7" s="19" t="n">
        <v>148882.26</v>
      </c>
      <c r="F7" s="20" t="n">
        <v>147467.75</v>
      </c>
      <c r="G7" s="25"/>
      <c r="H7" s="26"/>
      <c r="I7" s="27"/>
    </row>
    <row r="8" customFormat="false" ht="21.75" hidden="false" customHeight="false" outlineLevel="0" collapsed="false">
      <c r="A8" s="28" t="s">
        <v>10</v>
      </c>
      <c r="B8" s="18" t="n">
        <f aca="false">SUM(C8:F8)/4</f>
        <v>88763.22</v>
      </c>
      <c r="C8" s="19" t="n">
        <v>84715.86</v>
      </c>
      <c r="D8" s="20" t="n">
        <v>92605.08</v>
      </c>
      <c r="E8" s="19" t="n">
        <v>94222.99</v>
      </c>
      <c r="F8" s="20" t="n">
        <v>83508.95</v>
      </c>
      <c r="G8" s="25"/>
      <c r="H8" s="26"/>
      <c r="I8" s="27"/>
    </row>
    <row r="9" customFormat="false" ht="21.75" hidden="false" customHeight="false" outlineLevel="0" collapsed="false">
      <c r="A9" s="28" t="s">
        <v>11</v>
      </c>
      <c r="B9" s="18" t="n">
        <f aca="false">SUM(C9:F9)/4</f>
        <v>79736.9575</v>
      </c>
      <c r="C9" s="19" t="n">
        <v>83703.46</v>
      </c>
      <c r="D9" s="20" t="n">
        <v>78414.37</v>
      </c>
      <c r="E9" s="19" t="n">
        <v>70778.47</v>
      </c>
      <c r="F9" s="20" t="n">
        <v>86051.53</v>
      </c>
      <c r="G9" s="25"/>
      <c r="H9" s="26"/>
      <c r="I9" s="27"/>
    </row>
    <row r="10" customFormat="false" ht="21.75" hidden="false" customHeight="false" outlineLevel="0" collapsed="false">
      <c r="A10" s="24" t="s">
        <v>12</v>
      </c>
      <c r="B10" s="18" t="n">
        <f aca="false">SUM(C10:F10)/4</f>
        <v>75033.675</v>
      </c>
      <c r="C10" s="29" t="n">
        <f aca="false">SUM(C11:C13)</f>
        <v>71475.89</v>
      </c>
      <c r="D10" s="30" t="n">
        <f aca="false">SUM(D11:D13)</f>
        <v>72059.16</v>
      </c>
      <c r="E10" s="29" t="n">
        <f aca="false">SUM(E11:E13)</f>
        <v>81722.37</v>
      </c>
      <c r="F10" s="30" t="n">
        <f aca="false">SUM(F11:F13)</f>
        <v>74877.28</v>
      </c>
      <c r="G10" s="25"/>
      <c r="H10" s="26"/>
      <c r="I10" s="27"/>
    </row>
    <row r="11" customFormat="false" ht="21.75" hidden="false" customHeight="false" outlineLevel="0" collapsed="false">
      <c r="A11" s="28" t="s">
        <v>13</v>
      </c>
      <c r="B11" s="18" t="n">
        <f aca="false">SUM(C11:F11)/4</f>
        <v>56323.7975</v>
      </c>
      <c r="C11" s="19" t="n">
        <v>51680.66</v>
      </c>
      <c r="D11" s="20" t="n">
        <v>49061.45</v>
      </c>
      <c r="E11" s="19" t="n">
        <v>64876.73</v>
      </c>
      <c r="F11" s="20" t="n">
        <v>59676.35</v>
      </c>
      <c r="G11" s="25"/>
      <c r="H11" s="26"/>
      <c r="I11" s="27"/>
    </row>
    <row r="12" customFormat="false" ht="21.75" hidden="false" customHeight="false" outlineLevel="0" collapsed="false">
      <c r="A12" s="28" t="s">
        <v>14</v>
      </c>
      <c r="B12" s="18" t="n">
        <f aca="false">SUM(C12:F12)/4</f>
        <v>18709.8775</v>
      </c>
      <c r="C12" s="19" t="n">
        <v>19795.23</v>
      </c>
      <c r="D12" s="20" t="n">
        <v>22997.71</v>
      </c>
      <c r="E12" s="19" t="n">
        <v>16845.64</v>
      </c>
      <c r="F12" s="20" t="n">
        <v>15200.93</v>
      </c>
      <c r="G12" s="25"/>
      <c r="H12" s="26"/>
      <c r="I12" s="27"/>
    </row>
    <row r="13" customFormat="false" ht="21.75" hidden="false" customHeight="false" outlineLevel="0" collapsed="false">
      <c r="A13" s="31" t="s">
        <v>15</v>
      </c>
      <c r="B13" s="32" t="s">
        <v>16</v>
      </c>
      <c r="C13" s="33" t="s">
        <v>16</v>
      </c>
      <c r="D13" s="32" t="s">
        <v>16</v>
      </c>
      <c r="E13" s="33" t="s">
        <v>16</v>
      </c>
      <c r="F13" s="32" t="s">
        <v>16</v>
      </c>
      <c r="G13" s="25"/>
      <c r="H13" s="26"/>
      <c r="I13" s="27"/>
    </row>
    <row r="14" customFormat="false" ht="21.75" hidden="false" customHeight="false" outlineLevel="0" collapsed="false">
      <c r="A14" s="24" t="s">
        <v>17</v>
      </c>
      <c r="B14" s="18" t="n">
        <f aca="false">SUM(C14:F14)/4</f>
        <v>92989.4175</v>
      </c>
      <c r="C14" s="29" t="n">
        <f aca="false">SUM(C15:C17)</f>
        <v>97960.57</v>
      </c>
      <c r="D14" s="30" t="n">
        <f aca="false">SUM(D15:D17)</f>
        <v>92239.2</v>
      </c>
      <c r="E14" s="29" t="n">
        <f aca="false">SUM(E15:E17)</f>
        <v>88276.08</v>
      </c>
      <c r="F14" s="30" t="n">
        <f aca="false">SUM(F15:F17)</f>
        <v>93481.82</v>
      </c>
      <c r="G14" s="25"/>
      <c r="H14" s="26"/>
      <c r="I14" s="27"/>
    </row>
    <row r="15" customFormat="false" ht="21.75" hidden="false" customHeight="false" outlineLevel="0" collapsed="false">
      <c r="A15" s="31" t="s">
        <v>18</v>
      </c>
      <c r="B15" s="18" t="n">
        <f aca="false">SUM(C15:F15)/4</f>
        <v>60749.7375</v>
      </c>
      <c r="C15" s="19" t="n">
        <v>62027.68</v>
      </c>
      <c r="D15" s="20" t="n">
        <v>59176.72</v>
      </c>
      <c r="E15" s="19" t="n">
        <v>59270.58</v>
      </c>
      <c r="F15" s="20" t="n">
        <v>62523.97</v>
      </c>
      <c r="G15" s="25"/>
      <c r="H15" s="26"/>
      <c r="I15" s="27"/>
    </row>
    <row r="16" customFormat="false" ht="21.75" hidden="false" customHeight="false" outlineLevel="0" collapsed="false">
      <c r="A16" s="31" t="s">
        <v>19</v>
      </c>
      <c r="B16" s="18" t="n">
        <f aca="false">SUM(C16:F16)/4</f>
        <v>22475.8375</v>
      </c>
      <c r="C16" s="19" t="n">
        <v>24070.78</v>
      </c>
      <c r="D16" s="20" t="n">
        <v>23456.35</v>
      </c>
      <c r="E16" s="19" t="n">
        <v>20163.47</v>
      </c>
      <c r="F16" s="20" t="n">
        <v>22212.75</v>
      </c>
      <c r="G16" s="8"/>
      <c r="H16" s="34"/>
      <c r="I16" s="34"/>
    </row>
    <row r="17" customFormat="false" ht="21.75" hidden="false" customHeight="false" outlineLevel="0" collapsed="false">
      <c r="A17" s="31" t="s">
        <v>20</v>
      </c>
      <c r="B17" s="18" t="n">
        <f aca="false">SUM(C17:F17)/4</f>
        <v>9763.8425</v>
      </c>
      <c r="C17" s="19" t="n">
        <v>11862.11</v>
      </c>
      <c r="D17" s="20" t="n">
        <v>9606.13</v>
      </c>
      <c r="E17" s="19" t="n">
        <v>8842.03</v>
      </c>
      <c r="F17" s="20" t="n">
        <v>8745.1</v>
      </c>
      <c r="G17" s="35"/>
      <c r="H17" s="35"/>
      <c r="I17" s="36"/>
    </row>
    <row r="18" customFormat="false" ht="21.75" hidden="false" customHeight="false" outlineLevel="0" collapsed="false">
      <c r="A18" s="28" t="s">
        <v>21</v>
      </c>
      <c r="B18" s="37" t="s">
        <v>16</v>
      </c>
      <c r="C18" s="38" t="s">
        <v>16</v>
      </c>
      <c r="D18" s="37" t="s">
        <v>16</v>
      </c>
      <c r="E18" s="38" t="s">
        <v>16</v>
      </c>
      <c r="F18" s="37" t="s">
        <v>16</v>
      </c>
      <c r="G18" s="39"/>
      <c r="H18" s="40"/>
      <c r="I18" s="41"/>
    </row>
    <row r="19" customFormat="false" ht="21.75" hidden="false" customHeight="false" outlineLevel="0" collapsed="false">
      <c r="A19" s="28" t="s">
        <v>22</v>
      </c>
      <c r="B19" s="18" t="n">
        <f aca="false">SUM(C19:F19)/4</f>
        <v>22.095</v>
      </c>
      <c r="C19" s="42" t="n">
        <v>38.83</v>
      </c>
      <c r="D19" s="43" t="n">
        <v>49.55</v>
      </c>
      <c r="E19" s="33" t="s">
        <v>16</v>
      </c>
      <c r="F19" s="32" t="s">
        <v>16</v>
      </c>
      <c r="G19" s="39"/>
      <c r="H19" s="40"/>
      <c r="I19" s="41"/>
    </row>
    <row r="20" customFormat="false" ht="21.75" hidden="false" customHeight="false" outlineLevel="0" collapsed="false">
      <c r="A20" s="28"/>
      <c r="B20" s="18"/>
      <c r="C20" s="38"/>
      <c r="D20" s="32"/>
      <c r="E20" s="33"/>
      <c r="F20" s="32"/>
      <c r="G20" s="39"/>
      <c r="H20" s="40"/>
      <c r="I20" s="41"/>
    </row>
    <row r="21" customFormat="false" ht="21.75" hidden="false" customHeight="false" outlineLevel="0" collapsed="false">
      <c r="A21" s="44" t="s">
        <v>23</v>
      </c>
      <c r="B21" s="18" t="n">
        <f aca="false">SUM(C21:F21)/4</f>
        <v>262633.7475</v>
      </c>
      <c r="C21" s="15" t="n">
        <v>266489.92</v>
      </c>
      <c r="D21" s="45" t="n">
        <v>258500.09</v>
      </c>
      <c r="E21" s="15" t="n">
        <v>260959.51</v>
      </c>
      <c r="F21" s="45" t="n">
        <v>264585.47</v>
      </c>
      <c r="G21" s="39"/>
      <c r="H21" s="40"/>
      <c r="I21" s="41"/>
    </row>
    <row r="22" customFormat="false" ht="21.75" hidden="false" customHeight="false" outlineLevel="0" collapsed="false">
      <c r="A22" s="17" t="s">
        <v>8</v>
      </c>
      <c r="B22" s="18" t="n">
        <f aca="false">SUM(C22:F22)/4</f>
        <v>2881.935</v>
      </c>
      <c r="C22" s="19" t="n">
        <v>2056.72</v>
      </c>
      <c r="D22" s="20" t="n">
        <v>2088.13</v>
      </c>
      <c r="E22" s="19" t="n">
        <v>3805.72</v>
      </c>
      <c r="F22" s="20" t="n">
        <v>3577.17</v>
      </c>
      <c r="G22" s="39"/>
      <c r="H22" s="40"/>
      <c r="I22" s="41"/>
    </row>
    <row r="23" customFormat="false" ht="21.75" hidden="false" customHeight="false" outlineLevel="0" collapsed="false">
      <c r="A23" s="24" t="s">
        <v>9</v>
      </c>
      <c r="B23" s="18" t="n">
        <f aca="false">SUM(C23:F23)/4</f>
        <v>71573.205</v>
      </c>
      <c r="C23" s="19" t="n">
        <v>73161.69</v>
      </c>
      <c r="D23" s="20" t="n">
        <v>69875.28</v>
      </c>
      <c r="E23" s="19" t="n">
        <v>69754.64</v>
      </c>
      <c r="F23" s="20" t="n">
        <v>73501.21</v>
      </c>
      <c r="G23" s="39"/>
      <c r="H23" s="40"/>
      <c r="I23" s="41"/>
    </row>
    <row r="24" customFormat="false" ht="21.75" hidden="false" customHeight="false" outlineLevel="0" collapsed="false">
      <c r="A24" s="28" t="s">
        <v>10</v>
      </c>
      <c r="B24" s="18" t="n">
        <f aca="false">SUM(C24:F24)/4</f>
        <v>51401.5175</v>
      </c>
      <c r="C24" s="19" t="n">
        <v>47851.21</v>
      </c>
      <c r="D24" s="20" t="n">
        <v>52995.18</v>
      </c>
      <c r="E24" s="19" t="n">
        <v>54755.44</v>
      </c>
      <c r="F24" s="20" t="n">
        <v>50004.24</v>
      </c>
      <c r="G24" s="39"/>
      <c r="H24" s="40"/>
      <c r="I24" s="41"/>
    </row>
    <row r="25" customFormat="false" ht="21.75" hidden="false" customHeight="false" outlineLevel="0" collapsed="false">
      <c r="A25" s="28" t="s">
        <v>11</v>
      </c>
      <c r="B25" s="18" t="n">
        <f aca="false">SUM(C25:F25)/4</f>
        <v>51307.375</v>
      </c>
      <c r="C25" s="19" t="n">
        <v>57255.07</v>
      </c>
      <c r="D25" s="20" t="n">
        <v>50016.68</v>
      </c>
      <c r="E25" s="19" t="n">
        <v>43298.53</v>
      </c>
      <c r="F25" s="20" t="n">
        <v>54659.22</v>
      </c>
      <c r="G25" s="39"/>
      <c r="H25" s="40"/>
      <c r="I25" s="41"/>
    </row>
    <row r="26" customFormat="false" ht="21.75" hidden="false" customHeight="false" outlineLevel="0" collapsed="false">
      <c r="A26" s="24" t="s">
        <v>12</v>
      </c>
      <c r="B26" s="18" t="n">
        <f aca="false">SUM(C26:F26)/4</f>
        <v>43706.32</v>
      </c>
      <c r="C26" s="29" t="n">
        <f aca="false">SUM(C27:C29)</f>
        <v>42601.6</v>
      </c>
      <c r="D26" s="30" t="n">
        <f aca="false">SUM(D27:D29)</f>
        <v>41092.57</v>
      </c>
      <c r="E26" s="29" t="n">
        <f aca="false">SUM(E27:E29)</f>
        <v>48963.2</v>
      </c>
      <c r="F26" s="30" t="n">
        <f aca="false">SUM(F27:F29)</f>
        <v>42167.91</v>
      </c>
      <c r="G26" s="39"/>
      <c r="H26" s="39"/>
      <c r="I26" s="41"/>
    </row>
    <row r="27" customFormat="false" ht="21.75" hidden="false" customHeight="false" outlineLevel="0" collapsed="false">
      <c r="A27" s="28" t="s">
        <v>13</v>
      </c>
      <c r="B27" s="18" t="n">
        <f aca="false">SUM(C27:F27)/4</f>
        <v>32581.6625</v>
      </c>
      <c r="C27" s="19" t="n">
        <v>28683.8</v>
      </c>
      <c r="D27" s="20" t="n">
        <v>26845.58</v>
      </c>
      <c r="E27" s="19" t="n">
        <v>40394.85</v>
      </c>
      <c r="F27" s="20" t="n">
        <v>34402.42</v>
      </c>
      <c r="G27" s="39"/>
      <c r="H27" s="39"/>
      <c r="I27" s="46"/>
    </row>
    <row r="28" customFormat="false" ht="21.75" hidden="false" customHeight="false" outlineLevel="0" collapsed="false">
      <c r="A28" s="28" t="s">
        <v>14</v>
      </c>
      <c r="B28" s="18" t="n">
        <f aca="false">SUM(C28:F28)/4</f>
        <v>11124.6575</v>
      </c>
      <c r="C28" s="19" t="n">
        <v>13917.8</v>
      </c>
      <c r="D28" s="20" t="n">
        <v>14246.99</v>
      </c>
      <c r="E28" s="19" t="n">
        <v>8568.35</v>
      </c>
      <c r="F28" s="20" t="n">
        <v>7765.49</v>
      </c>
      <c r="G28" s="47"/>
    </row>
    <row r="29" customFormat="false" ht="21.75" hidden="false" customHeight="false" outlineLevel="0" collapsed="false">
      <c r="A29" s="31" t="s">
        <v>15</v>
      </c>
      <c r="B29" s="32" t="s">
        <v>16</v>
      </c>
      <c r="C29" s="33" t="s">
        <v>16</v>
      </c>
      <c r="D29" s="32" t="s">
        <v>16</v>
      </c>
      <c r="E29" s="33" t="s">
        <v>16</v>
      </c>
      <c r="F29" s="32" t="s">
        <v>16</v>
      </c>
      <c r="G29" s="3"/>
    </row>
    <row r="30" customFormat="false" ht="21.75" hidden="false" customHeight="false" outlineLevel="0" collapsed="false">
      <c r="A30" s="24" t="s">
        <v>17</v>
      </c>
      <c r="B30" s="18" t="n">
        <f aca="false">SUM(C30:F30)/4</f>
        <v>41741.295</v>
      </c>
      <c r="C30" s="29" t="n">
        <f aca="false">SUM(C31:C33)</f>
        <v>43524.8</v>
      </c>
      <c r="D30" s="30" t="n">
        <f aca="false">SUM(D31:D33)</f>
        <v>42382.69</v>
      </c>
      <c r="E30" s="29" t="n">
        <f aca="false">SUM(E31:E33)</f>
        <v>40381.98</v>
      </c>
      <c r="F30" s="30" t="n">
        <f aca="false">SUM(F31:F33)</f>
        <v>40675.71</v>
      </c>
      <c r="G30" s="3"/>
      <c r="I30" s="0" t="s">
        <v>24</v>
      </c>
    </row>
    <row r="31" customFormat="false" ht="21.75" hidden="false" customHeight="false" outlineLevel="0" collapsed="false">
      <c r="A31" s="31" t="s">
        <v>18</v>
      </c>
      <c r="B31" s="18" t="n">
        <f aca="false">SUM(C31:F31)/4</f>
        <v>25393.465</v>
      </c>
      <c r="C31" s="19" t="n">
        <v>26310.49</v>
      </c>
      <c r="D31" s="20" t="n">
        <v>25169.76</v>
      </c>
      <c r="E31" s="19" t="n">
        <v>25020.4</v>
      </c>
      <c r="F31" s="20" t="n">
        <v>25073.21</v>
      </c>
      <c r="G31" s="3"/>
    </row>
    <row r="32" customFormat="false" ht="21.75" hidden="false" customHeight="false" outlineLevel="0" collapsed="false">
      <c r="A32" s="31" t="s">
        <v>19</v>
      </c>
      <c r="B32" s="18" t="n">
        <f aca="false">SUM(C32:F32)/4</f>
        <v>12981.9375</v>
      </c>
      <c r="C32" s="19" t="n">
        <v>12860.29</v>
      </c>
      <c r="D32" s="20" t="n">
        <v>13784.25</v>
      </c>
      <c r="E32" s="19" t="n">
        <v>12426.4</v>
      </c>
      <c r="F32" s="20" t="n">
        <v>12856.81</v>
      </c>
    </row>
    <row r="33" customFormat="false" ht="21.75" hidden="false" customHeight="false" outlineLevel="0" collapsed="false">
      <c r="A33" s="31" t="s">
        <v>20</v>
      </c>
      <c r="B33" s="18" t="n">
        <f aca="false">SUM(C33:F33)/4</f>
        <v>3365.8925</v>
      </c>
      <c r="C33" s="19" t="n">
        <v>4354.02</v>
      </c>
      <c r="D33" s="20" t="n">
        <v>3428.68</v>
      </c>
      <c r="E33" s="19" t="n">
        <v>2935.18</v>
      </c>
      <c r="F33" s="20" t="n">
        <v>2745.69</v>
      </c>
    </row>
    <row r="34" customFormat="false" ht="21.75" hidden="false" customHeight="false" outlineLevel="0" collapsed="false">
      <c r="A34" s="28" t="s">
        <v>21</v>
      </c>
      <c r="B34" s="37" t="s">
        <v>16</v>
      </c>
      <c r="C34" s="38" t="s">
        <v>16</v>
      </c>
      <c r="D34" s="37" t="s">
        <v>16</v>
      </c>
      <c r="E34" s="38" t="s">
        <v>16</v>
      </c>
      <c r="F34" s="37" t="s">
        <v>16</v>
      </c>
    </row>
    <row r="35" customFormat="false" ht="21.75" hidden="false" customHeight="false" outlineLevel="0" collapsed="false">
      <c r="A35" s="28" t="s">
        <v>22</v>
      </c>
      <c r="B35" s="18" t="n">
        <f aca="false">SUM(C35:F35)/4</f>
        <v>22.095</v>
      </c>
      <c r="C35" s="42" t="n">
        <v>38.83</v>
      </c>
      <c r="D35" s="43" t="n">
        <v>49.55</v>
      </c>
      <c r="E35" s="33" t="s">
        <v>16</v>
      </c>
      <c r="F35" s="32" t="s">
        <v>16</v>
      </c>
    </row>
    <row r="36" customFormat="false" ht="21.75" hidden="false" customHeight="false" outlineLevel="0" collapsed="false">
      <c r="A36" s="28"/>
      <c r="B36" s="18"/>
      <c r="C36" s="38"/>
      <c r="D36" s="32"/>
      <c r="E36" s="33"/>
      <c r="F36" s="32"/>
    </row>
    <row r="37" customFormat="false" ht="21.75" hidden="false" customHeight="false" outlineLevel="0" collapsed="false">
      <c r="A37" s="44" t="s">
        <v>25</v>
      </c>
      <c r="B37" s="18" t="n">
        <f aca="false">SUM(C37:F37)/4</f>
        <v>227925.1525</v>
      </c>
      <c r="C37" s="15" t="n">
        <v>228420.95</v>
      </c>
      <c r="D37" s="45" t="n">
        <v>224641.76</v>
      </c>
      <c r="E37" s="15" t="n">
        <v>229588.66</v>
      </c>
      <c r="F37" s="45" t="n">
        <v>229049.24</v>
      </c>
    </row>
    <row r="38" customFormat="false" ht="21.75" hidden="false" customHeight="false" outlineLevel="0" collapsed="false">
      <c r="A38" s="17" t="s">
        <v>8</v>
      </c>
      <c r="B38" s="18" t="n">
        <f aca="false">SUM(C38:F38)/4</f>
        <v>3566.145</v>
      </c>
      <c r="C38" s="19" t="n">
        <v>3948.18</v>
      </c>
      <c r="D38" s="20" t="n">
        <v>2785.92</v>
      </c>
      <c r="E38" s="19" t="n">
        <v>2860.28</v>
      </c>
      <c r="F38" s="20" t="n">
        <v>4670.2</v>
      </c>
    </row>
    <row r="39" customFormat="false" ht="21.75" hidden="false" customHeight="false" outlineLevel="0" collapsed="false">
      <c r="A39" s="24" t="s">
        <v>9</v>
      </c>
      <c r="B39" s="18" t="n">
        <f aca="false">SUM(C39:F39)/4</f>
        <v>75992.2375</v>
      </c>
      <c r="C39" s="19" t="n">
        <v>77849.66</v>
      </c>
      <c r="D39" s="20" t="n">
        <v>73025.14</v>
      </c>
      <c r="E39" s="19" t="n">
        <v>79127.61</v>
      </c>
      <c r="F39" s="20" t="n">
        <v>73966.54</v>
      </c>
    </row>
    <row r="40" customFormat="false" ht="21.75" hidden="false" customHeight="false" outlineLevel="0" collapsed="false">
      <c r="A40" s="28" t="s">
        <v>10</v>
      </c>
      <c r="B40" s="18" t="n">
        <f aca="false">SUM(C40:F40)/4</f>
        <v>37361.705</v>
      </c>
      <c r="C40" s="19" t="n">
        <v>36864.66</v>
      </c>
      <c r="D40" s="20" t="n">
        <v>39609.9</v>
      </c>
      <c r="E40" s="19" t="n">
        <v>39467.55</v>
      </c>
      <c r="F40" s="20" t="n">
        <v>33504.71</v>
      </c>
    </row>
    <row r="41" customFormat="false" ht="21.75" hidden="false" customHeight="false" outlineLevel="0" collapsed="false">
      <c r="A41" s="28" t="s">
        <v>11</v>
      </c>
      <c r="B41" s="18" t="n">
        <f aca="false">SUM(C41:F41)/4</f>
        <v>28429.5875</v>
      </c>
      <c r="C41" s="19" t="n">
        <v>26448.4</v>
      </c>
      <c r="D41" s="20" t="n">
        <v>28397.69</v>
      </c>
      <c r="E41" s="19" t="n">
        <v>27479.94</v>
      </c>
      <c r="F41" s="20" t="n">
        <v>31392.32</v>
      </c>
    </row>
    <row r="42" customFormat="false" ht="21.75" hidden="false" customHeight="false" outlineLevel="0" collapsed="false">
      <c r="A42" s="24" t="s">
        <v>12</v>
      </c>
      <c r="B42" s="18" t="n">
        <f aca="false">SUM(C42:F42)/4</f>
        <v>31327.355</v>
      </c>
      <c r="C42" s="29" t="n">
        <f aca="false">SUM(C43:C45)</f>
        <v>28874.28</v>
      </c>
      <c r="D42" s="30" t="n">
        <f aca="false">SUM(D43:D45)</f>
        <v>30966.59</v>
      </c>
      <c r="E42" s="29" t="n">
        <f aca="false">SUM(E43:E45)</f>
        <v>32759.17</v>
      </c>
      <c r="F42" s="30" t="n">
        <f aca="false">SUM(F43:F45)</f>
        <v>32709.38</v>
      </c>
    </row>
    <row r="43" customFormat="false" ht="21.75" hidden="false" customHeight="false" outlineLevel="0" collapsed="false">
      <c r="A43" s="28" t="s">
        <v>13</v>
      </c>
      <c r="B43" s="18" t="n">
        <f aca="false">SUM(C43:F43)/4</f>
        <v>23742.1325</v>
      </c>
      <c r="C43" s="19" t="n">
        <v>22996.85</v>
      </c>
      <c r="D43" s="20" t="n">
        <v>22215.87</v>
      </c>
      <c r="E43" s="19" t="n">
        <v>24481.88</v>
      </c>
      <c r="F43" s="20" t="n">
        <v>25273.93</v>
      </c>
    </row>
    <row r="44" customFormat="false" ht="21.75" hidden="false" customHeight="false" outlineLevel="0" collapsed="false">
      <c r="A44" s="28" t="s">
        <v>14</v>
      </c>
      <c r="B44" s="18" t="n">
        <f aca="false">SUM(C44:F44)/4</f>
        <v>7585.2225</v>
      </c>
      <c r="C44" s="19" t="n">
        <v>5877.43</v>
      </c>
      <c r="D44" s="20" t="n">
        <v>8750.72</v>
      </c>
      <c r="E44" s="19" t="n">
        <v>8277.29</v>
      </c>
      <c r="F44" s="20" t="n">
        <v>7435.45</v>
      </c>
    </row>
    <row r="45" customFormat="false" ht="21.75" hidden="false" customHeight="false" outlineLevel="0" collapsed="false">
      <c r="A45" s="31" t="s">
        <v>15</v>
      </c>
      <c r="B45" s="32" t="s">
        <v>16</v>
      </c>
      <c r="C45" s="33" t="s">
        <v>16</v>
      </c>
      <c r="D45" s="32" t="s">
        <v>16</v>
      </c>
      <c r="E45" s="33" t="s">
        <v>16</v>
      </c>
      <c r="F45" s="32" t="s">
        <v>16</v>
      </c>
    </row>
    <row r="46" customFormat="false" ht="21.75" hidden="false" customHeight="false" outlineLevel="0" collapsed="false">
      <c r="A46" s="24" t="s">
        <v>17</v>
      </c>
      <c r="B46" s="18" t="n">
        <f aca="false">SUM(C46:F46)/4</f>
        <v>51248.12</v>
      </c>
      <c r="C46" s="29" t="n">
        <f aca="false">SUM(C47:C49)</f>
        <v>54435.77</v>
      </c>
      <c r="D46" s="30" t="n">
        <f aca="false">SUM(D47:D49)</f>
        <v>49856.51</v>
      </c>
      <c r="E46" s="29" t="n">
        <f aca="false">SUM(E47:E49)</f>
        <v>47894.1</v>
      </c>
      <c r="F46" s="30" t="n">
        <f aca="false">SUM(F47:F49)</f>
        <v>52806.1</v>
      </c>
    </row>
    <row r="47" customFormat="false" ht="21.75" hidden="false" customHeight="false" outlineLevel="0" collapsed="false">
      <c r="A47" s="31" t="s">
        <v>18</v>
      </c>
      <c r="B47" s="18" t="n">
        <f aca="false">SUM(C47:F47)/4</f>
        <v>35356.2675</v>
      </c>
      <c r="C47" s="19" t="n">
        <v>35717.18</v>
      </c>
      <c r="D47" s="20" t="n">
        <v>34006.96</v>
      </c>
      <c r="E47" s="19" t="n">
        <v>34250.18</v>
      </c>
      <c r="F47" s="20" t="n">
        <v>37450.75</v>
      </c>
    </row>
    <row r="48" customFormat="false" ht="21.75" hidden="false" customHeight="false" outlineLevel="0" collapsed="false">
      <c r="A48" s="31" t="s">
        <v>19</v>
      </c>
      <c r="B48" s="18" t="n">
        <f aca="false">SUM(C48:F48)/4</f>
        <v>9493.9</v>
      </c>
      <c r="C48" s="19" t="n">
        <v>11210.49</v>
      </c>
      <c r="D48" s="20" t="n">
        <v>9672.1</v>
      </c>
      <c r="E48" s="19" t="n">
        <v>7737.07</v>
      </c>
      <c r="F48" s="20" t="n">
        <v>9355.94</v>
      </c>
    </row>
    <row r="49" customFormat="false" ht="21.75" hidden="false" customHeight="false" outlineLevel="0" collapsed="false">
      <c r="A49" s="31" t="s">
        <v>20</v>
      </c>
      <c r="B49" s="18" t="n">
        <f aca="false">SUM(C49:F49)/4</f>
        <v>6397.9525</v>
      </c>
      <c r="C49" s="19" t="n">
        <v>7508.1</v>
      </c>
      <c r="D49" s="20" t="n">
        <v>6177.45</v>
      </c>
      <c r="E49" s="19" t="n">
        <v>5906.85</v>
      </c>
      <c r="F49" s="20" t="n">
        <v>5999.41</v>
      </c>
    </row>
    <row r="50" customFormat="false" ht="21.75" hidden="false" customHeight="false" outlineLevel="0" collapsed="false">
      <c r="A50" s="28" t="s">
        <v>21</v>
      </c>
      <c r="B50" s="37" t="s">
        <v>16</v>
      </c>
      <c r="C50" s="38" t="s">
        <v>16</v>
      </c>
      <c r="D50" s="37" t="s">
        <v>16</v>
      </c>
      <c r="E50" s="38" t="s">
        <v>16</v>
      </c>
      <c r="F50" s="37" t="s">
        <v>16</v>
      </c>
    </row>
    <row r="51" customFormat="false" ht="21.75" hidden="false" customHeight="false" outlineLevel="0" collapsed="false">
      <c r="A51" s="48" t="s">
        <v>22</v>
      </c>
      <c r="B51" s="49" t="s">
        <v>16</v>
      </c>
      <c r="C51" s="50" t="s">
        <v>16</v>
      </c>
      <c r="D51" s="49" t="s">
        <v>16</v>
      </c>
      <c r="E51" s="51" t="s">
        <v>16</v>
      </c>
      <c r="F51" s="49" t="s">
        <v>16</v>
      </c>
    </row>
    <row r="52" customFormat="false" ht="21" hidden="false" customHeight="false" outlineLevel="0" collapsed="false">
      <c r="A52" s="52"/>
      <c r="B52" s="53"/>
      <c r="C52" s="53"/>
      <c r="D52" s="53"/>
      <c r="E52" s="53"/>
      <c r="F52" s="53"/>
    </row>
    <row r="53" customFormat="false" ht="21" hidden="false" customHeight="false" outlineLevel="0" collapsed="false">
      <c r="A53" s="54" t="s">
        <v>26</v>
      </c>
      <c r="B53" s="1"/>
      <c r="C53" s="1"/>
      <c r="D53" s="1"/>
      <c r="E53" s="1"/>
      <c r="F53" s="1"/>
    </row>
    <row r="54" customFormat="false" ht="21" hidden="false" customHeight="false" outlineLevel="0" collapsed="false">
      <c r="A54" s="54" t="s">
        <v>27</v>
      </c>
      <c r="B54" s="1"/>
      <c r="C54" s="1"/>
      <c r="D54" s="1"/>
      <c r="E54" s="1"/>
      <c r="F54" s="1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</row>
  </sheetData>
  <mergeCells count="1">
    <mergeCell ref="A3:A4"/>
  </mergeCells>
  <printOptions headings="false" gridLines="false" gridLinesSet="true" horizontalCentered="false" verticalCentered="false"/>
  <pageMargins left="0.708333333333333" right="0.196527777777778" top="0.945138888888889" bottom="0.354166666666667" header="0.45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3:46:20Z</dcterms:created>
  <dc:creator>Acer</dc:creator>
  <dc:description/>
  <dc:language>en-US</dc:language>
  <cp:lastModifiedBy>Acer</cp:lastModifiedBy>
  <dcterms:modified xsi:type="dcterms:W3CDTF">2016-01-28T03:46:25Z</dcterms:modified>
  <cp:revision>0</cp:revision>
  <dc:subject/>
  <dc:title/>
</cp:coreProperties>
</file>