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Including  The Religions </t>
  </si>
  <si>
    <t xml:space="preserve">Office of the Basic</t>
  </si>
  <si>
    <t xml:space="preserve">Office of the Private</t>
  </si>
  <si>
    <t xml:space="preserve">Department of Local </t>
  </si>
  <si>
    <t xml:space="preserve">Affairs Department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TH SarabunPSK"/>
        <family val="2"/>
      </rPr>
      <t xml:space="preserve">1,2</t>
    </r>
  </si>
  <si>
    <t xml:space="preserve">Source:  1. Phichit Primary Educational Service Area Office, Area 1,2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1 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           2. The Secondary Educational Service Area Office, Area 4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3000</xdr:colOff>
      <xdr:row>0</xdr:row>
      <xdr:rowOff>9360</xdr:rowOff>
    </xdr:from>
    <xdr:to>
      <xdr:col>22</xdr:col>
      <xdr:colOff>123480</xdr:colOff>
      <xdr:row>28</xdr:row>
      <xdr:rowOff>232560</xdr:rowOff>
    </xdr:to>
    <xdr:grpSp>
      <xdr:nvGrpSpPr>
        <xdr:cNvPr id="0" name="Group 209"/>
        <xdr:cNvGrpSpPr/>
      </xdr:nvGrpSpPr>
      <xdr:grpSpPr>
        <a:xfrm>
          <a:off x="14386320" y="9360"/>
          <a:ext cx="891360" cy="6614640"/>
          <a:chOff x="14386320" y="9360"/>
          <a:chExt cx="891360" cy="6614640"/>
        </a:xfrm>
      </xdr:grpSpPr>
      <xdr:sp>
        <xdr:nvSpPr>
          <xdr:cNvPr id="1" name="Text Box 6"/>
          <xdr:cNvSpPr/>
        </xdr:nvSpPr>
        <xdr:spPr>
          <a:xfrm>
            <a:off x="14443560" y="816120"/>
            <a:ext cx="719640" cy="55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6244920"/>
            <a:ext cx="89136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200" y="9360"/>
            <a:ext cx="0" cy="628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26" t="s">
        <v>11</v>
      </c>
      <c r="R6" s="26"/>
      <c r="S6" s="26"/>
      <c r="T6" s="13"/>
    </row>
    <row r="7" s="14" customFormat="true" ht="21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2" t="s">
        <v>15</v>
      </c>
      <c r="O7" s="22"/>
      <c r="P7" s="22"/>
      <c r="Q7" s="28" t="s">
        <v>16</v>
      </c>
      <c r="R7" s="28"/>
      <c r="S7" s="28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9"/>
      <c r="G8" s="11"/>
      <c r="H8" s="23"/>
      <c r="I8" s="30" t="s">
        <v>17</v>
      </c>
      <c r="J8" s="24"/>
      <c r="K8" s="17"/>
      <c r="L8" s="30" t="s">
        <v>18</v>
      </c>
      <c r="M8" s="17"/>
      <c r="N8" s="27" t="s">
        <v>19</v>
      </c>
      <c r="O8" s="27"/>
      <c r="P8" s="27"/>
      <c r="Q8" s="28" t="s">
        <v>20</v>
      </c>
      <c r="R8" s="28"/>
      <c r="S8" s="28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7"/>
      <c r="R9" s="37"/>
      <c r="S9" s="39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3</v>
      </c>
      <c r="G10" s="41" t="s">
        <v>24</v>
      </c>
      <c r="H10" s="40" t="s">
        <v>8</v>
      </c>
      <c r="I10" s="40" t="s">
        <v>23</v>
      </c>
      <c r="J10" s="41" t="s">
        <v>24</v>
      </c>
      <c r="K10" s="40" t="s">
        <v>8</v>
      </c>
      <c r="L10" s="40" t="s">
        <v>23</v>
      </c>
      <c r="M10" s="41" t="s">
        <v>24</v>
      </c>
      <c r="N10" s="22" t="s">
        <v>8</v>
      </c>
      <c r="O10" s="41" t="s">
        <v>23</v>
      </c>
      <c r="P10" s="41" t="s">
        <v>24</v>
      </c>
      <c r="Q10" s="40" t="s">
        <v>8</v>
      </c>
      <c r="R10" s="40" t="s">
        <v>23</v>
      </c>
      <c r="S10" s="41" t="s">
        <v>24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8" t="s">
        <v>12</v>
      </c>
      <c r="F11" s="38" t="s">
        <v>25</v>
      </c>
      <c r="G11" s="33" t="s">
        <v>26</v>
      </c>
      <c r="H11" s="38" t="s">
        <v>12</v>
      </c>
      <c r="I11" s="38" t="s">
        <v>25</v>
      </c>
      <c r="J11" s="33" t="s">
        <v>26</v>
      </c>
      <c r="K11" s="38" t="s">
        <v>12</v>
      </c>
      <c r="L11" s="38" t="s">
        <v>25</v>
      </c>
      <c r="M11" s="33" t="s">
        <v>26</v>
      </c>
      <c r="N11" s="38" t="s">
        <v>12</v>
      </c>
      <c r="O11" s="33" t="s">
        <v>25</v>
      </c>
      <c r="P11" s="33" t="s">
        <v>26</v>
      </c>
      <c r="Q11" s="38" t="s">
        <v>12</v>
      </c>
      <c r="R11" s="38" t="s">
        <v>25</v>
      </c>
      <c r="S11" s="33" t="s">
        <v>26</v>
      </c>
      <c r="T11" s="13"/>
    </row>
    <row r="12" s="46" customFormat="true" ht="27" hidden="false" customHeight="true" outlineLevel="0" collapsed="false">
      <c r="A12" s="42" t="s">
        <v>27</v>
      </c>
      <c r="B12" s="42"/>
      <c r="C12" s="42"/>
      <c r="D12" s="42"/>
      <c r="E12" s="43" t="n">
        <f aca="false">F12+G12</f>
        <v>75463</v>
      </c>
      <c r="F12" s="43" t="n">
        <f aca="false">I12+L12+O12+R12</f>
        <v>38088</v>
      </c>
      <c r="G12" s="43" t="n">
        <f aca="false">J12+M12+P12+S12</f>
        <v>37375</v>
      </c>
      <c r="H12" s="43" t="n">
        <f aca="false">SUM(H13:H24)</f>
        <v>54867</v>
      </c>
      <c r="I12" s="43" t="n">
        <f aca="false">SUM(I13:I24)</f>
        <v>27653</v>
      </c>
      <c r="J12" s="43" t="n">
        <f aca="false">SUM(J13:J24)</f>
        <v>27214</v>
      </c>
      <c r="K12" s="43" t="n">
        <f aca="false">SUM(K13:K24)</f>
        <v>12664</v>
      </c>
      <c r="L12" s="43" t="n">
        <f aca="false">SUM(L13:L24)</f>
        <v>6373</v>
      </c>
      <c r="M12" s="43" t="n">
        <f aca="false">SUM(M13:M24)</f>
        <v>6291</v>
      </c>
      <c r="N12" s="43" t="n">
        <f aca="false">SUM(N13:N24)</f>
        <v>7780</v>
      </c>
      <c r="O12" s="43" t="n">
        <f aca="false">SUM(O13:O24)</f>
        <v>3910</v>
      </c>
      <c r="P12" s="43" t="n">
        <f aca="false">SUM(P13:P24)</f>
        <v>3870</v>
      </c>
      <c r="Q12" s="43" t="n">
        <f aca="false">SUM(Q13:Q24)</f>
        <v>152</v>
      </c>
      <c r="R12" s="43" t="n">
        <f aca="false">SUM(R13:R24)</f>
        <v>152</v>
      </c>
      <c r="S12" s="44" t="n">
        <v>0</v>
      </c>
      <c r="T12" s="45" t="s">
        <v>12</v>
      </c>
    </row>
    <row r="13" customFormat="false" ht="20.25" hidden="false" customHeight="true" outlineLevel="0" collapsed="false">
      <c r="A13" s="47" t="s">
        <v>28</v>
      </c>
      <c r="B13" s="48"/>
      <c r="C13" s="48"/>
      <c r="D13" s="49"/>
      <c r="E13" s="50" t="n">
        <f aca="false">F13+G13</f>
        <v>20619</v>
      </c>
      <c r="F13" s="50" t="n">
        <f aca="false">I13+L13+O13+R13</f>
        <v>10193</v>
      </c>
      <c r="G13" s="50" t="n">
        <f aca="false">J13+M13+P13+S13</f>
        <v>10426</v>
      </c>
      <c r="H13" s="51" t="n">
        <v>11287</v>
      </c>
      <c r="I13" s="51" t="n">
        <v>5469</v>
      </c>
      <c r="J13" s="52" t="n">
        <v>5818</v>
      </c>
      <c r="K13" s="51" t="n">
        <v>5730</v>
      </c>
      <c r="L13" s="51" t="n">
        <v>2903</v>
      </c>
      <c r="M13" s="52" t="n">
        <v>2827</v>
      </c>
      <c r="N13" s="51" t="n">
        <v>3450</v>
      </c>
      <c r="O13" s="52" t="n">
        <v>1669</v>
      </c>
      <c r="P13" s="52" t="n">
        <v>1781</v>
      </c>
      <c r="Q13" s="51" t="n">
        <v>152</v>
      </c>
      <c r="R13" s="51" t="n">
        <v>152</v>
      </c>
      <c r="S13" s="53" t="n">
        <v>0</v>
      </c>
      <c r="T13" s="9" t="s">
        <v>29</v>
      </c>
    </row>
    <row r="14" customFormat="false" ht="20.25" hidden="false" customHeight="true" outlineLevel="0" collapsed="false">
      <c r="A14" s="47" t="s">
        <v>30</v>
      </c>
      <c r="B14" s="45"/>
      <c r="C14" s="48"/>
      <c r="D14" s="49"/>
      <c r="E14" s="50" t="n">
        <f aca="false">F14+G14</f>
        <v>2079</v>
      </c>
      <c r="F14" s="50" t="n">
        <f aca="false">I14+L14+O14+R14</f>
        <v>1070</v>
      </c>
      <c r="G14" s="50" t="n">
        <f aca="false">J14+M14+P14+S14</f>
        <v>1009</v>
      </c>
      <c r="H14" s="51" t="n">
        <v>2004</v>
      </c>
      <c r="I14" s="51" t="n">
        <v>1028</v>
      </c>
      <c r="J14" s="52" t="n">
        <v>976</v>
      </c>
      <c r="K14" s="53" t="n">
        <v>0</v>
      </c>
      <c r="L14" s="53" t="n">
        <v>0</v>
      </c>
      <c r="M14" s="53" t="n">
        <v>0</v>
      </c>
      <c r="N14" s="51" t="n">
        <v>75</v>
      </c>
      <c r="O14" s="52" t="n">
        <v>42</v>
      </c>
      <c r="P14" s="52" t="n">
        <v>33</v>
      </c>
      <c r="Q14" s="53" t="n">
        <v>0</v>
      </c>
      <c r="R14" s="53" t="n">
        <v>0</v>
      </c>
      <c r="S14" s="53" t="n">
        <v>0</v>
      </c>
      <c r="T14" s="9" t="s">
        <v>31</v>
      </c>
    </row>
    <row r="15" customFormat="false" ht="20.25" hidden="false" customHeight="true" outlineLevel="0" collapsed="false">
      <c r="A15" s="47" t="s">
        <v>32</v>
      </c>
      <c r="B15" s="48"/>
      <c r="C15" s="48"/>
      <c r="D15" s="49"/>
      <c r="E15" s="50" t="n">
        <f aca="false">F15+G15</f>
        <v>4840</v>
      </c>
      <c r="F15" s="50" t="n">
        <f aca="false">I15+L15+O15+R15</f>
        <v>2487</v>
      </c>
      <c r="G15" s="50" t="n">
        <f aca="false">J15+M15+P15+S15</f>
        <v>2353</v>
      </c>
      <c r="H15" s="51" t="n">
        <v>3865</v>
      </c>
      <c r="I15" s="51" t="n">
        <v>2006</v>
      </c>
      <c r="J15" s="52" t="n">
        <v>1859</v>
      </c>
      <c r="K15" s="53" t="n">
        <v>0</v>
      </c>
      <c r="L15" s="53" t="n">
        <v>0</v>
      </c>
      <c r="M15" s="53" t="n">
        <v>0</v>
      </c>
      <c r="N15" s="51" t="n">
        <v>975</v>
      </c>
      <c r="O15" s="52" t="n">
        <v>481</v>
      </c>
      <c r="P15" s="52" t="n">
        <v>494</v>
      </c>
      <c r="Q15" s="53" t="n">
        <v>0</v>
      </c>
      <c r="R15" s="53" t="n">
        <v>0</v>
      </c>
      <c r="S15" s="53" t="n">
        <v>0</v>
      </c>
      <c r="T15" s="9" t="s">
        <v>33</v>
      </c>
    </row>
    <row r="16" customFormat="false" ht="20.25" hidden="false" customHeight="true" outlineLevel="0" collapsed="false">
      <c r="A16" s="47" t="s">
        <v>34</v>
      </c>
      <c r="B16" s="48"/>
      <c r="C16" s="48"/>
      <c r="D16" s="49"/>
      <c r="E16" s="50" t="n">
        <f aca="false">F16+G16</f>
        <v>11983</v>
      </c>
      <c r="F16" s="50" t="n">
        <f aca="false">I16+L16+O16+R16</f>
        <v>6008</v>
      </c>
      <c r="G16" s="50" t="n">
        <f aca="false">J16+M16+P16+S16</f>
        <v>5975</v>
      </c>
      <c r="H16" s="51" t="n">
        <v>5643</v>
      </c>
      <c r="I16" s="51" t="n">
        <v>2815</v>
      </c>
      <c r="J16" s="52" t="n">
        <v>2828</v>
      </c>
      <c r="K16" s="51" t="n">
        <v>4559</v>
      </c>
      <c r="L16" s="51" t="n">
        <v>2288</v>
      </c>
      <c r="M16" s="52" t="n">
        <v>2271</v>
      </c>
      <c r="N16" s="51" t="n">
        <v>1781</v>
      </c>
      <c r="O16" s="52" t="n">
        <v>905</v>
      </c>
      <c r="P16" s="52" t="n">
        <v>876</v>
      </c>
      <c r="Q16" s="53" t="n">
        <v>0</v>
      </c>
      <c r="R16" s="53" t="n">
        <v>0</v>
      </c>
      <c r="S16" s="53" t="n">
        <v>0</v>
      </c>
      <c r="T16" s="9" t="s">
        <v>35</v>
      </c>
    </row>
    <row r="17" customFormat="false" ht="20.25" hidden="false" customHeight="true" outlineLevel="0" collapsed="false">
      <c r="A17" s="47" t="s">
        <v>36</v>
      </c>
      <c r="B17" s="48"/>
      <c r="C17" s="48"/>
      <c r="D17" s="49"/>
      <c r="E17" s="50" t="n">
        <f aca="false">F17+G17</f>
        <v>7522</v>
      </c>
      <c r="F17" s="50" t="n">
        <f aca="false">I17+L17+O17+R17</f>
        <v>3759</v>
      </c>
      <c r="G17" s="50" t="n">
        <f aca="false">J17+M17+P17+S17</f>
        <v>3763</v>
      </c>
      <c r="H17" s="51" t="n">
        <v>5784</v>
      </c>
      <c r="I17" s="51" t="n">
        <v>2846</v>
      </c>
      <c r="J17" s="52" t="n">
        <v>2938</v>
      </c>
      <c r="K17" s="51" t="n">
        <v>423</v>
      </c>
      <c r="L17" s="51" t="n">
        <v>190</v>
      </c>
      <c r="M17" s="52" t="n">
        <v>233</v>
      </c>
      <c r="N17" s="51" t="n">
        <v>1315</v>
      </c>
      <c r="O17" s="52" t="n">
        <v>723</v>
      </c>
      <c r="P17" s="52" t="n">
        <v>592</v>
      </c>
      <c r="Q17" s="53" t="n">
        <v>0</v>
      </c>
      <c r="R17" s="53" t="n">
        <v>0</v>
      </c>
      <c r="S17" s="53" t="n">
        <v>0</v>
      </c>
      <c r="T17" s="9" t="s">
        <v>37</v>
      </c>
    </row>
    <row r="18" customFormat="false" ht="20.25" hidden="false" customHeight="true" outlineLevel="0" collapsed="false">
      <c r="A18" s="47" t="s">
        <v>38</v>
      </c>
      <c r="B18" s="48"/>
      <c r="C18" s="48"/>
      <c r="D18" s="49"/>
      <c r="E18" s="50" t="n">
        <f aca="false">F18+G18</f>
        <v>5961</v>
      </c>
      <c r="F18" s="50" t="n">
        <f aca="false">I18+L18+O18+R18</f>
        <v>3147</v>
      </c>
      <c r="G18" s="50" t="n">
        <f aca="false">J18+M18+P18+S18</f>
        <v>2814</v>
      </c>
      <c r="H18" s="51" t="n">
        <v>5961</v>
      </c>
      <c r="I18" s="51" t="n">
        <v>3147</v>
      </c>
      <c r="J18" s="52" t="n">
        <v>2814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9" t="s">
        <v>39</v>
      </c>
    </row>
    <row r="19" customFormat="false" ht="20.25" hidden="false" customHeight="true" outlineLevel="0" collapsed="false">
      <c r="A19" s="47" t="s">
        <v>40</v>
      </c>
      <c r="B19" s="48"/>
      <c r="C19" s="48"/>
      <c r="D19" s="49"/>
      <c r="E19" s="50" t="n">
        <f aca="false">F19+G19</f>
        <v>4988</v>
      </c>
      <c r="F19" s="50" t="n">
        <f aca="false">I19+L19+O19+R19</f>
        <v>2576</v>
      </c>
      <c r="G19" s="50" t="n">
        <f aca="false">J19+M19+P19+S19</f>
        <v>2412</v>
      </c>
      <c r="H19" s="51" t="n">
        <v>4988</v>
      </c>
      <c r="I19" s="51" t="n">
        <v>2576</v>
      </c>
      <c r="J19" s="52" t="n">
        <v>2412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9" t="s">
        <v>41</v>
      </c>
    </row>
    <row r="20" customFormat="false" ht="20.25" hidden="false" customHeight="true" outlineLevel="0" collapsed="false">
      <c r="A20" s="47" t="s">
        <v>42</v>
      </c>
      <c r="B20" s="48"/>
      <c r="C20" s="48"/>
      <c r="D20" s="49"/>
      <c r="E20" s="50" t="n">
        <f aca="false">F20+G20</f>
        <v>4977</v>
      </c>
      <c r="F20" s="50" t="n">
        <f aca="false">I20+L20+O20+R20</f>
        <v>2529</v>
      </c>
      <c r="G20" s="50" t="n">
        <f aca="false">J20+M20+P20+S20</f>
        <v>2448</v>
      </c>
      <c r="H20" s="51" t="n">
        <v>3907</v>
      </c>
      <c r="I20" s="51" t="n">
        <v>1985</v>
      </c>
      <c r="J20" s="52" t="n">
        <v>1922</v>
      </c>
      <c r="K20" s="51" t="n">
        <v>886</v>
      </c>
      <c r="L20" s="51" t="n">
        <v>454</v>
      </c>
      <c r="M20" s="52" t="n">
        <v>432</v>
      </c>
      <c r="N20" s="51" t="n">
        <v>184</v>
      </c>
      <c r="O20" s="52" t="n">
        <v>90</v>
      </c>
      <c r="P20" s="52" t="n">
        <v>94</v>
      </c>
      <c r="Q20" s="53" t="n">
        <v>0</v>
      </c>
      <c r="R20" s="53" t="n">
        <v>0</v>
      </c>
      <c r="S20" s="53" t="n">
        <v>0</v>
      </c>
      <c r="T20" s="9" t="s">
        <v>43</v>
      </c>
    </row>
    <row r="21" customFormat="false" ht="20.25" hidden="false" customHeight="true" outlineLevel="0" collapsed="false">
      <c r="A21" s="47" t="s">
        <v>44</v>
      </c>
      <c r="B21" s="48"/>
      <c r="C21" s="48"/>
      <c r="D21" s="49"/>
      <c r="E21" s="50" t="n">
        <f aca="false">F21+G21</f>
        <v>3118</v>
      </c>
      <c r="F21" s="50" t="n">
        <f aca="false">I21+L21+O21+R21</f>
        <v>1555</v>
      </c>
      <c r="G21" s="50" t="n">
        <f aca="false">J21+M21+P21+S21</f>
        <v>1563</v>
      </c>
      <c r="H21" s="51" t="n">
        <v>3118</v>
      </c>
      <c r="I21" s="51" t="n">
        <v>1555</v>
      </c>
      <c r="J21" s="52" t="n">
        <v>1563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9" t="s">
        <v>45</v>
      </c>
    </row>
    <row r="22" customFormat="false" ht="20.25" hidden="false" customHeight="true" outlineLevel="0" collapsed="false">
      <c r="A22" s="47" t="s">
        <v>46</v>
      </c>
      <c r="B22" s="48"/>
      <c r="C22" s="48"/>
      <c r="D22" s="49"/>
      <c r="E22" s="50" t="n">
        <f aca="false">F22+G22</f>
        <v>2915</v>
      </c>
      <c r="F22" s="50" t="n">
        <f aca="false">I22+L22+O22+R22</f>
        <v>1519</v>
      </c>
      <c r="G22" s="50" t="n">
        <f aca="false">J22+M22+P22+S22</f>
        <v>1396</v>
      </c>
      <c r="H22" s="51" t="n">
        <v>2915</v>
      </c>
      <c r="I22" s="51" t="n">
        <v>1519</v>
      </c>
      <c r="J22" s="52" t="n">
        <v>1396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9" t="s">
        <v>47</v>
      </c>
    </row>
    <row r="23" customFormat="false" ht="20.25" hidden="false" customHeight="true" outlineLevel="0" collapsed="false">
      <c r="A23" s="47" t="s">
        <v>48</v>
      </c>
      <c r="B23" s="10"/>
      <c r="C23" s="10"/>
      <c r="D23" s="47"/>
      <c r="E23" s="50" t="n">
        <f aca="false">F23+G23</f>
        <v>2049</v>
      </c>
      <c r="F23" s="50" t="n">
        <f aca="false">I23+L23+O23+R23</f>
        <v>1007</v>
      </c>
      <c r="G23" s="50" t="n">
        <f aca="false">J23+M23+P23+S23</f>
        <v>1042</v>
      </c>
      <c r="H23" s="51" t="n">
        <v>2049</v>
      </c>
      <c r="I23" s="51" t="n">
        <v>1007</v>
      </c>
      <c r="J23" s="52" t="n">
        <v>1042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9" t="s">
        <v>49</v>
      </c>
    </row>
    <row r="24" customFormat="false" ht="20.25" hidden="false" customHeight="true" outlineLevel="0" collapsed="false">
      <c r="A24" s="47" t="s">
        <v>50</v>
      </c>
      <c r="B24" s="10"/>
      <c r="C24" s="10"/>
      <c r="D24" s="47"/>
      <c r="E24" s="50" t="n">
        <f aca="false">F24+G24</f>
        <v>4412</v>
      </c>
      <c r="F24" s="50" t="n">
        <f aca="false">I24+L24+O24+R24</f>
        <v>2238</v>
      </c>
      <c r="G24" s="50" t="n">
        <f aca="false">J24+M24+P24+S24</f>
        <v>2174</v>
      </c>
      <c r="H24" s="51" t="n">
        <v>3346</v>
      </c>
      <c r="I24" s="51" t="n">
        <v>1700</v>
      </c>
      <c r="J24" s="52" t="n">
        <v>1646</v>
      </c>
      <c r="K24" s="51" t="n">
        <v>1066</v>
      </c>
      <c r="L24" s="51" t="n">
        <v>538</v>
      </c>
      <c r="M24" s="52" t="n">
        <v>528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9" t="s">
        <v>51</v>
      </c>
    </row>
    <row r="25" customFormat="false" ht="3.75" hidden="false" customHeight="true" outlineLevel="0" collapsed="false">
      <c r="A25" s="37"/>
      <c r="B25" s="37"/>
      <c r="C25" s="37"/>
      <c r="D25" s="39"/>
      <c r="E25" s="54"/>
      <c r="F25" s="54"/>
      <c r="G25" s="39"/>
      <c r="H25" s="54"/>
      <c r="I25" s="54"/>
      <c r="J25" s="39"/>
      <c r="K25" s="54"/>
      <c r="L25" s="54"/>
      <c r="M25" s="39"/>
      <c r="N25" s="54"/>
      <c r="O25" s="39"/>
      <c r="P25" s="39"/>
      <c r="Q25" s="54"/>
      <c r="R25" s="54"/>
      <c r="S25" s="39"/>
      <c r="T25" s="37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14" customFormat="true" ht="19.5" hidden="false" customHeight="true" outlineLevel="0" collapsed="false">
      <c r="B27" s="55" t="s">
        <v>52</v>
      </c>
      <c r="C27" s="55"/>
      <c r="K27" s="56" t="s">
        <v>53</v>
      </c>
    </row>
    <row r="28" customFormat="false" ht="18.75" hidden="false" customHeight="false" outlineLevel="0" collapsed="false">
      <c r="B28" s="14" t="s">
        <v>54</v>
      </c>
      <c r="C28" s="14"/>
      <c r="D28" s="14"/>
      <c r="E28" s="14"/>
      <c r="F28" s="14"/>
      <c r="G28" s="14"/>
      <c r="H28" s="14"/>
      <c r="I28" s="14"/>
      <c r="J28" s="14"/>
      <c r="K28" s="56" t="s">
        <v>55</v>
      </c>
      <c r="L28" s="14"/>
      <c r="M28" s="14"/>
      <c r="N28" s="14"/>
      <c r="O28" s="14"/>
    </row>
    <row r="29" customFormat="false" ht="18.75" hidden="false" customHeight="false" outlineLevel="0" collapsed="false">
      <c r="B29" s="14" t="s">
        <v>56</v>
      </c>
      <c r="C29" s="14"/>
      <c r="D29" s="14"/>
      <c r="E29" s="14"/>
      <c r="F29" s="14"/>
      <c r="G29" s="14"/>
      <c r="H29" s="14"/>
      <c r="I29" s="14"/>
      <c r="J29" s="14"/>
      <c r="K29" s="56" t="s">
        <v>57</v>
      </c>
      <c r="L29" s="14"/>
      <c r="M29" s="14"/>
      <c r="N29" s="14"/>
    </row>
    <row r="30" customFormat="false" ht="18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9-20T07:35:12Z</cp:lastPrinted>
  <dcterms:modified xsi:type="dcterms:W3CDTF">2016-11-23T07:32:42Z</dcterms:modified>
  <cp:revision>0</cp:revision>
  <dc:subject/>
  <dc:title/>
</cp:coreProperties>
</file>