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3" sheetId="1" state="visible" r:id="rId2"/>
  </sheets>
  <definedNames>
    <definedName function="false" hidden="false" localSheetId="0" name="_xlnm.Print_Area" vbProcedure="false">ตร3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sz val="13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                                                                                                                    </t>
    </r>
  </si>
  <si>
    <r>
      <rPr>
        <b val="true"/>
        <sz val="13"/>
        <rFont val="Noto Sans Devanagari"/>
        <family val="2"/>
      </rPr>
      <t xml:space="preserve">หมายเหตุ  </t>
    </r>
    <r>
      <rPr>
        <sz val="13"/>
        <rFont val="TH SarabunPSK"/>
        <family val="2"/>
      </rPr>
      <t xml:space="preserve">-- </t>
    </r>
    <r>
      <rPr>
        <sz val="13"/>
        <rFont val="Noto Sans Devanagari"/>
        <family val="2"/>
      </rPr>
      <t xml:space="preserve">คือต่ำกว่า </t>
    </r>
    <r>
      <rPr>
        <sz val="13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color rgb="FFFF0000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8.85"/>
    <col collapsed="false" customWidth="true" hidden="false" outlineLevel="0" max="5" min="5" style="3" width="13.56"/>
    <col collapsed="false" customWidth="true" hidden="false" outlineLevel="0" max="6" min="6" style="3" width="9.42"/>
    <col collapsed="false" customWidth="true" hidden="false" outlineLevel="0" max="7" min="7" style="3" width="9.28"/>
    <col collapsed="false" customWidth="false" hidden="false" outlineLevel="0" max="10" min="8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7"/>
      <c r="I1" s="7"/>
      <c r="J1" s="7"/>
    </row>
    <row r="2" customFormat="false" ht="6.7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H3" s="11"/>
      <c r="I3" s="11"/>
      <c r="J3" s="11"/>
      <c r="L3" s="13"/>
    </row>
    <row r="4" s="12" customFormat="true" ht="21.75" hidden="false" customHeight="true" outlineLevel="0" collapsed="false">
      <c r="B4" s="14" t="s">
        <v>5</v>
      </c>
      <c r="C4" s="14"/>
      <c r="D4" s="14"/>
      <c r="E4" s="15"/>
      <c r="F4" s="11"/>
      <c r="G4" s="11"/>
      <c r="H4" s="11"/>
      <c r="I4" s="11"/>
      <c r="J4" s="11"/>
    </row>
    <row r="5" s="21" customFormat="true" ht="21" hidden="false" customHeight="true" outlineLevel="0" collapsed="false">
      <c r="A5" s="16" t="s">
        <v>6</v>
      </c>
      <c r="B5" s="17" t="n">
        <v>282686</v>
      </c>
      <c r="C5" s="17" t="n">
        <v>152777</v>
      </c>
      <c r="D5" s="17" t="n">
        <v>129909</v>
      </c>
      <c r="E5" s="18" t="e">
        <f aca="false">B7+B8+B9+B10+B11+B15+B19+B20</f>
        <v>#VALUE!</v>
      </c>
      <c r="F5" s="18" t="e">
        <f aca="false">C7+C8+C9+C10+C11+C15+C19+C20</f>
        <v>#VALUE!</v>
      </c>
      <c r="G5" s="18" t="e">
        <f aca="false">D7+D8+D9+D10+D11+D15+D19+D20</f>
        <v>#VALUE!</v>
      </c>
      <c r="H5" s="19"/>
      <c r="I5" s="20"/>
      <c r="J5" s="20"/>
    </row>
    <row r="6" s="21" customFormat="true" ht="6" hidden="false" customHeight="true" outlineLevel="0" collapsed="false">
      <c r="A6" s="16"/>
      <c r="B6" s="22"/>
      <c r="C6" s="17"/>
      <c r="D6" s="22"/>
      <c r="E6" s="23"/>
      <c r="F6" s="24"/>
      <c r="G6" s="24"/>
      <c r="H6" s="20"/>
      <c r="I6" s="20"/>
      <c r="J6" s="20"/>
    </row>
    <row r="7" s="21" customFormat="true" ht="21" hidden="false" customHeight="true" outlineLevel="0" collapsed="false">
      <c r="A7" s="25" t="s">
        <v>7</v>
      </c>
      <c r="B7" s="22" t="n">
        <v>7966</v>
      </c>
      <c r="C7" s="22" t="n">
        <v>3509</v>
      </c>
      <c r="D7" s="22" t="n">
        <v>4457</v>
      </c>
      <c r="E7" s="18" t="n">
        <f aca="false">SUM(C7:D7)</f>
        <v>7966</v>
      </c>
      <c r="F7" s="20"/>
      <c r="G7" s="20"/>
      <c r="H7" s="20"/>
      <c r="I7" s="20"/>
      <c r="J7" s="20"/>
    </row>
    <row r="8" s="21" customFormat="true" ht="21" hidden="false" customHeight="true" outlineLevel="0" collapsed="false">
      <c r="A8" s="21" t="s">
        <v>8</v>
      </c>
      <c r="B8" s="22" t="n">
        <v>94818</v>
      </c>
      <c r="C8" s="22" t="n">
        <v>48153</v>
      </c>
      <c r="D8" s="22" t="n">
        <v>46665</v>
      </c>
      <c r="E8" s="18" t="n">
        <f aca="false">SUM(C8:D8)</f>
        <v>94818</v>
      </c>
      <c r="F8" s="20"/>
      <c r="G8" s="20"/>
      <c r="H8" s="20"/>
      <c r="I8" s="20"/>
      <c r="J8" s="20"/>
    </row>
    <row r="9" s="21" customFormat="true" ht="21" hidden="false" customHeight="true" outlineLevel="0" collapsed="false">
      <c r="A9" s="26" t="s">
        <v>9</v>
      </c>
      <c r="B9" s="22" t="n">
        <v>63546</v>
      </c>
      <c r="C9" s="22" t="n">
        <v>35921</v>
      </c>
      <c r="D9" s="22" t="n">
        <v>27625</v>
      </c>
      <c r="E9" s="18" t="n">
        <f aca="false">SUM(C9:D9)</f>
        <v>63546</v>
      </c>
      <c r="F9" s="20"/>
      <c r="G9" s="20"/>
      <c r="H9" s="20"/>
      <c r="I9" s="20"/>
      <c r="J9" s="20"/>
    </row>
    <row r="10" s="21" customFormat="true" ht="21" hidden="false" customHeight="true" outlineLevel="0" collapsed="false">
      <c r="A10" s="26" t="s">
        <v>10</v>
      </c>
      <c r="B10" s="22" t="n">
        <v>39016</v>
      </c>
      <c r="C10" s="22" t="n">
        <v>20465</v>
      </c>
      <c r="D10" s="22" t="n">
        <v>18551</v>
      </c>
      <c r="E10" s="18" t="n">
        <f aca="false">SUM(C10:D10)</f>
        <v>39016</v>
      </c>
      <c r="F10" s="20"/>
      <c r="G10" s="27"/>
      <c r="H10" s="27"/>
      <c r="I10" s="27"/>
      <c r="J10" s="27"/>
      <c r="K10" s="5"/>
    </row>
    <row r="11" s="5" customFormat="true" ht="21" hidden="false" customHeight="true" outlineLevel="0" collapsed="false">
      <c r="A11" s="28" t="s">
        <v>11</v>
      </c>
      <c r="B11" s="17" t="n">
        <v>39038</v>
      </c>
      <c r="C11" s="17" t="n">
        <v>23754</v>
      </c>
      <c r="D11" s="17" t="n">
        <v>15284</v>
      </c>
      <c r="E11" s="18" t="n">
        <f aca="false">SUM(C11:D11)</f>
        <v>39038</v>
      </c>
      <c r="F11" s="27"/>
      <c r="G11" s="27"/>
      <c r="H11" s="27"/>
      <c r="I11" s="27"/>
      <c r="J11" s="27"/>
    </row>
    <row r="12" s="5" customFormat="true" ht="21" hidden="false" customHeight="true" outlineLevel="0" collapsed="false">
      <c r="A12" s="29" t="s">
        <v>12</v>
      </c>
      <c r="B12" s="22" t="n">
        <v>30598</v>
      </c>
      <c r="C12" s="22" t="n">
        <v>19373</v>
      </c>
      <c r="D12" s="22" t="n">
        <v>11225</v>
      </c>
      <c r="E12" s="18" t="n">
        <f aca="false">SUM(C12:D12)</f>
        <v>30598</v>
      </c>
      <c r="F12" s="27"/>
      <c r="G12" s="27"/>
      <c r="H12" s="27"/>
      <c r="I12" s="27"/>
      <c r="J12" s="27"/>
    </row>
    <row r="13" s="5" customFormat="true" ht="21" hidden="false" customHeight="true" outlineLevel="0" collapsed="false">
      <c r="A13" s="29" t="s">
        <v>13</v>
      </c>
      <c r="B13" s="22" t="n">
        <v>8373</v>
      </c>
      <c r="C13" s="22" t="n">
        <v>4314</v>
      </c>
      <c r="D13" s="22" t="n">
        <v>4059</v>
      </c>
      <c r="E13" s="18" t="n">
        <f aca="false">SUM(C13:D13)</f>
        <v>8373</v>
      </c>
      <c r="F13" s="27"/>
      <c r="G13" s="27"/>
      <c r="H13" s="27"/>
      <c r="I13" s="27"/>
      <c r="J13" s="27"/>
    </row>
    <row r="14" s="5" customFormat="true" ht="21" hidden="false" customHeight="true" outlineLevel="0" collapsed="false">
      <c r="A14" s="30" t="s">
        <v>14</v>
      </c>
      <c r="B14" s="22" t="n">
        <v>67</v>
      </c>
      <c r="C14" s="22" t="n">
        <v>67</v>
      </c>
      <c r="D14" s="22" t="s">
        <v>15</v>
      </c>
      <c r="E14" s="18" t="n">
        <f aca="false">SUM(C14:D14)</f>
        <v>67</v>
      </c>
      <c r="F14" s="31"/>
      <c r="G14" s="31"/>
      <c r="H14" s="27"/>
      <c r="I14" s="27"/>
      <c r="J14" s="27"/>
    </row>
    <row r="15" s="5" customFormat="true" ht="21" hidden="false" customHeight="true" outlineLevel="0" collapsed="false">
      <c r="A15" s="28" t="s">
        <v>16</v>
      </c>
      <c r="B15" s="17" t="n">
        <v>38302</v>
      </c>
      <c r="C15" s="17" t="n">
        <v>20975</v>
      </c>
      <c r="D15" s="17" t="n">
        <v>17327</v>
      </c>
      <c r="E15" s="18" t="n">
        <f aca="false">SUM(C15:D15)</f>
        <v>38302</v>
      </c>
      <c r="F15" s="31"/>
      <c r="G15" s="31"/>
      <c r="H15" s="27"/>
      <c r="I15" s="27"/>
      <c r="J15" s="27"/>
    </row>
    <row r="16" s="21" customFormat="true" ht="21" hidden="false" customHeight="true" outlineLevel="0" collapsed="false">
      <c r="A16" s="30" t="s">
        <v>17</v>
      </c>
      <c r="B16" s="22" t="n">
        <v>19739</v>
      </c>
      <c r="C16" s="22" t="n">
        <v>11740</v>
      </c>
      <c r="D16" s="22" t="n">
        <v>7999</v>
      </c>
      <c r="E16" s="18" t="n">
        <f aca="false">SUM(C16:D16)</f>
        <v>19739</v>
      </c>
      <c r="F16" s="24"/>
      <c r="G16" s="24"/>
      <c r="H16" s="20"/>
      <c r="I16" s="20"/>
      <c r="J16" s="20"/>
    </row>
    <row r="17" s="21" customFormat="true" ht="21" hidden="false" customHeight="true" outlineLevel="0" collapsed="false">
      <c r="A17" s="30" t="s">
        <v>18</v>
      </c>
      <c r="B17" s="22" t="n">
        <v>11885</v>
      </c>
      <c r="C17" s="22" t="n">
        <v>7547</v>
      </c>
      <c r="D17" s="22" t="n">
        <v>4338</v>
      </c>
      <c r="E17" s="18" t="n">
        <f aca="false">SUM(C17:D17)</f>
        <v>11885</v>
      </c>
      <c r="F17" s="20"/>
      <c r="G17" s="20"/>
      <c r="H17" s="20"/>
      <c r="I17" s="20"/>
      <c r="J17" s="20"/>
    </row>
    <row r="18" s="21" customFormat="true" ht="21" hidden="false" customHeight="true" outlineLevel="0" collapsed="false">
      <c r="A18" s="30" t="s">
        <v>19</v>
      </c>
      <c r="B18" s="22" t="n">
        <v>6678</v>
      </c>
      <c r="C18" s="22" t="n">
        <v>1688</v>
      </c>
      <c r="D18" s="22" t="n">
        <v>4990</v>
      </c>
      <c r="E18" s="18" t="n">
        <f aca="false">SUM(C18:D18)</f>
        <v>6678</v>
      </c>
      <c r="F18" s="20"/>
      <c r="G18" s="20"/>
      <c r="H18" s="20"/>
      <c r="I18" s="20"/>
      <c r="J18" s="20"/>
    </row>
    <row r="19" s="21" customFormat="true" ht="21" hidden="false" customHeight="true" outlineLevel="0" collapsed="false">
      <c r="A19" s="29" t="s">
        <v>20</v>
      </c>
      <c r="B19" s="22" t="s">
        <v>15</v>
      </c>
      <c r="C19" s="22" t="s">
        <v>15</v>
      </c>
      <c r="D19" s="22" t="s">
        <v>15</v>
      </c>
      <c r="E19" s="18" t="n">
        <f aca="false">SUM(C19:D19)</f>
        <v>0</v>
      </c>
      <c r="F19" s="20"/>
      <c r="G19" s="20"/>
      <c r="H19" s="20"/>
      <c r="I19" s="20"/>
      <c r="J19" s="20"/>
    </row>
    <row r="20" s="21" customFormat="true" ht="21" hidden="false" customHeight="true" outlineLevel="0" collapsed="false">
      <c r="A20" s="29" t="s">
        <v>21</v>
      </c>
      <c r="B20" s="22" t="s">
        <v>15</v>
      </c>
      <c r="C20" s="22" t="s">
        <v>15</v>
      </c>
      <c r="D20" s="22" t="s">
        <v>15</v>
      </c>
      <c r="E20" s="18" t="n">
        <f aca="false">SUM(C20:D20)</f>
        <v>0</v>
      </c>
      <c r="F20" s="20"/>
      <c r="G20" s="27"/>
      <c r="H20" s="27"/>
      <c r="I20" s="27"/>
      <c r="J20" s="27"/>
      <c r="K20" s="5"/>
    </row>
    <row r="21" s="5" customFormat="true" ht="21.75" hidden="false" customHeight="true" outlineLevel="0" collapsed="false">
      <c r="A21" s="21"/>
      <c r="B21" s="32" t="s">
        <v>22</v>
      </c>
      <c r="C21" s="32"/>
      <c r="D21" s="32"/>
      <c r="E21" s="31"/>
      <c r="F21" s="27"/>
      <c r="G21" s="27"/>
      <c r="H21" s="27"/>
      <c r="I21" s="27"/>
      <c r="J21" s="27"/>
    </row>
    <row r="22" s="5" customFormat="true" ht="21" hidden="false" customHeight="true" outlineLevel="0" collapsed="false">
      <c r="A22" s="32" t="s">
        <v>6</v>
      </c>
      <c r="B22" s="33" t="n">
        <v>100</v>
      </c>
      <c r="C22" s="33" t="n">
        <v>100</v>
      </c>
      <c r="D22" s="33" t="n">
        <v>100</v>
      </c>
      <c r="E22" s="31"/>
      <c r="F22" s="27"/>
      <c r="G22" s="27"/>
      <c r="H22" s="27"/>
      <c r="I22" s="27"/>
      <c r="J22" s="27"/>
    </row>
    <row r="23" s="5" customFormat="true" ht="6" hidden="false" customHeight="true" outlineLevel="0" collapsed="false">
      <c r="A23" s="32"/>
      <c r="B23" s="33"/>
      <c r="C23" s="33"/>
      <c r="D23" s="33"/>
      <c r="E23" s="31"/>
      <c r="F23" s="27"/>
      <c r="G23" s="27"/>
      <c r="H23" s="27"/>
      <c r="I23" s="27"/>
      <c r="J23" s="27"/>
    </row>
    <row r="24" s="5" customFormat="true" ht="21" hidden="false" customHeight="true" outlineLevel="0" collapsed="false">
      <c r="A24" s="25" t="s">
        <v>7</v>
      </c>
      <c r="B24" s="34" t="n">
        <f aca="false">B7/$B$5*100</f>
        <v>2.81796763900582</v>
      </c>
      <c r="C24" s="34" t="n">
        <f aca="false">C7/$C$5*100</f>
        <v>2.29681169285953</v>
      </c>
      <c r="D24" s="34" t="n">
        <f aca="false">D7/D5*100</f>
        <v>3.4308631426614</v>
      </c>
      <c r="E24" s="27"/>
      <c r="F24" s="35"/>
      <c r="G24" s="27"/>
      <c r="H24" s="27"/>
      <c r="I24" s="27"/>
      <c r="J24" s="27"/>
    </row>
    <row r="25" s="5" customFormat="true" ht="21" hidden="false" customHeight="true" outlineLevel="0" collapsed="false">
      <c r="A25" s="21" t="s">
        <v>8</v>
      </c>
      <c r="B25" s="34" t="n">
        <f aca="false">B8/$B$5*100</f>
        <v>33.5418096403784</v>
      </c>
      <c r="C25" s="34" t="n">
        <f aca="false">C8/$C$5*100</f>
        <v>31.518487730483</v>
      </c>
      <c r="D25" s="34" t="n">
        <f aca="false">D8/$D$5*100</f>
        <v>35.9212987552825</v>
      </c>
      <c r="E25" s="31"/>
      <c r="F25" s="31"/>
      <c r="G25" s="31"/>
      <c r="H25" s="27"/>
      <c r="I25" s="27"/>
      <c r="J25" s="27"/>
    </row>
    <row r="26" s="5" customFormat="true" ht="21" hidden="false" customHeight="true" outlineLevel="0" collapsed="false">
      <c r="A26" s="26" t="s">
        <v>9</v>
      </c>
      <c r="B26" s="34" t="n">
        <f aca="false">B9/$B$5*100</f>
        <v>22.4793587231062</v>
      </c>
      <c r="C26" s="34" t="n">
        <f aca="false">C9/$C$5*100</f>
        <v>23.5120469704209</v>
      </c>
      <c r="D26" s="34" t="n">
        <f aca="false">D9/$D$5*100</f>
        <v>21.2648854197939</v>
      </c>
      <c r="E26" s="27"/>
      <c r="F26" s="27"/>
      <c r="G26" s="27"/>
      <c r="H26" s="27"/>
      <c r="I26" s="27"/>
      <c r="J26" s="27"/>
    </row>
    <row r="27" s="5" customFormat="true" ht="21" hidden="false" customHeight="true" outlineLevel="0" collapsed="false">
      <c r="A27" s="26" t="s">
        <v>10</v>
      </c>
      <c r="B27" s="34" t="n">
        <f aca="false">B10/$B$5*100</f>
        <v>13.8018861917463</v>
      </c>
      <c r="C27" s="34" t="n">
        <f aca="false">C10/$C$5*100</f>
        <v>13.3953409217356</v>
      </c>
      <c r="D27" s="34" t="n">
        <f aca="false">D10/$D$5*100</f>
        <v>14.279995997198</v>
      </c>
      <c r="E27" s="27"/>
      <c r="F27" s="27"/>
      <c r="G27" s="27"/>
      <c r="H27" s="27"/>
      <c r="I27" s="27"/>
      <c r="J27" s="27"/>
    </row>
    <row r="28" s="5" customFormat="true" ht="21" hidden="false" customHeight="true" outlineLevel="0" collapsed="false">
      <c r="A28" s="28" t="s">
        <v>11</v>
      </c>
      <c r="B28" s="33" t="n">
        <f aca="false">B11/$B$5*100</f>
        <v>13.8096686783215</v>
      </c>
      <c r="C28" s="33" t="n">
        <v>15.6</v>
      </c>
      <c r="D28" s="33" t="n">
        <f aca="false">D11/D5*100</f>
        <v>11.7651586880047</v>
      </c>
      <c r="E28" s="27"/>
      <c r="F28" s="27"/>
      <c r="G28" s="27"/>
      <c r="H28" s="27"/>
      <c r="I28" s="27"/>
      <c r="J28" s="27"/>
    </row>
    <row r="29" s="5" customFormat="true" ht="21" hidden="false" customHeight="true" outlineLevel="0" collapsed="false">
      <c r="A29" s="29" t="s">
        <v>12</v>
      </c>
      <c r="B29" s="34" t="n">
        <f aca="false">B12/$B$5*100</f>
        <v>10.8240238285589</v>
      </c>
      <c r="C29" s="34" t="n">
        <f aca="false">C12/$C$5*100</f>
        <v>12.6805736465567</v>
      </c>
      <c r="D29" s="34" t="n">
        <v>8.7</v>
      </c>
      <c r="E29" s="27"/>
      <c r="F29" s="27"/>
      <c r="G29" s="27"/>
      <c r="H29" s="27"/>
      <c r="I29" s="27"/>
      <c r="J29" s="27"/>
    </row>
    <row r="30" s="5" customFormat="true" ht="21" hidden="false" customHeight="true" outlineLevel="0" collapsed="false">
      <c r="A30" s="29" t="s">
        <v>13</v>
      </c>
      <c r="B30" s="34" t="n">
        <f aca="false">B13/$B$5*100</f>
        <v>2.96194364064722</v>
      </c>
      <c r="C30" s="34" t="n">
        <v>2.9</v>
      </c>
      <c r="D30" s="34" t="n">
        <f aca="false">D13/$D$5*100</f>
        <v>3.12449483869478</v>
      </c>
      <c r="E30" s="27"/>
      <c r="F30" s="27"/>
      <c r="G30" s="27"/>
      <c r="H30" s="27"/>
      <c r="I30" s="27"/>
      <c r="J30" s="27"/>
    </row>
    <row r="31" s="5" customFormat="true" ht="21" hidden="false" customHeight="true" outlineLevel="0" collapsed="false">
      <c r="A31" s="30" t="s">
        <v>14</v>
      </c>
      <c r="B31" s="34" t="s">
        <v>23</v>
      </c>
      <c r="C31" s="34" t="s">
        <v>23</v>
      </c>
      <c r="D31" s="34" t="s">
        <v>15</v>
      </c>
      <c r="E31" s="27"/>
      <c r="F31" s="27"/>
      <c r="G31" s="27"/>
      <c r="H31" s="27"/>
      <c r="I31" s="27"/>
      <c r="J31" s="27"/>
    </row>
    <row r="32" s="5" customFormat="true" ht="21" hidden="false" customHeight="true" outlineLevel="0" collapsed="false">
      <c r="A32" s="28" t="s">
        <v>16</v>
      </c>
      <c r="B32" s="33" t="n">
        <v>13.6</v>
      </c>
      <c r="C32" s="33" t="n">
        <f aca="false">C15/C5*100</f>
        <v>13.7291608030005</v>
      </c>
      <c r="D32" s="33" t="n">
        <f aca="false">D15/D5*100</f>
        <v>13.3377979970595</v>
      </c>
      <c r="E32" s="27"/>
      <c r="F32" s="27"/>
      <c r="G32" s="27"/>
      <c r="H32" s="27"/>
      <c r="I32" s="27"/>
      <c r="J32" s="27"/>
    </row>
    <row r="33" s="5" customFormat="true" ht="21" hidden="false" customHeight="true" outlineLevel="0" collapsed="false">
      <c r="A33" s="30" t="s">
        <v>17</v>
      </c>
      <c r="B33" s="34" t="n">
        <f aca="false">B16/$B$5*100</f>
        <v>6.98265920491287</v>
      </c>
      <c r="C33" s="34" t="n">
        <f aca="false">C16/$C$5*100</f>
        <v>7.68440275695949</v>
      </c>
      <c r="D33" s="34" t="n">
        <f aca="false">D16/$D$5*100</f>
        <v>6.15738709404275</v>
      </c>
      <c r="E33" s="27"/>
      <c r="F33" s="27"/>
      <c r="G33" s="27"/>
      <c r="H33" s="27"/>
      <c r="I33" s="27"/>
      <c r="J33" s="27"/>
    </row>
    <row r="34" s="5" customFormat="true" ht="21" hidden="false" customHeight="true" outlineLevel="0" collapsed="false">
      <c r="A34" s="30" t="s">
        <v>18</v>
      </c>
      <c r="B34" s="34" t="n">
        <f aca="false">B17/$B$5*100</f>
        <v>4.20431149756267</v>
      </c>
      <c r="C34" s="34" t="n">
        <f aca="false">C17/$C$5*100</f>
        <v>4.93987969393299</v>
      </c>
      <c r="D34" s="34" t="n">
        <f aca="false">D17/$D$5*100</f>
        <v>3.3392605593146</v>
      </c>
      <c r="E34" s="27"/>
      <c r="F34" s="27"/>
      <c r="G34" s="27"/>
      <c r="H34" s="27"/>
      <c r="I34" s="27"/>
      <c r="J34" s="27"/>
    </row>
    <row r="35" s="5" customFormat="true" ht="21" hidden="false" customHeight="true" outlineLevel="0" collapsed="false">
      <c r="A35" s="30" t="s">
        <v>19</v>
      </c>
      <c r="B35" s="34" t="n">
        <f aca="false">B18/$B$5*100</f>
        <v>2.36233842496622</v>
      </c>
      <c r="C35" s="34" t="n">
        <f aca="false">C18/$C$5*100</f>
        <v>1.10487835210797</v>
      </c>
      <c r="D35" s="34" t="n">
        <f aca="false">D18/$D$5*100</f>
        <v>3.84115034370213</v>
      </c>
      <c r="E35" s="27"/>
      <c r="F35" s="27"/>
      <c r="G35" s="27"/>
      <c r="H35" s="27"/>
      <c r="I35" s="27"/>
      <c r="J35" s="27"/>
    </row>
    <row r="36" s="5" customFormat="true" ht="21" hidden="false" customHeight="true" outlineLevel="0" collapsed="false">
      <c r="A36" s="29" t="s">
        <v>20</v>
      </c>
      <c r="B36" s="34" t="s">
        <v>15</v>
      </c>
      <c r="C36" s="34" t="s">
        <v>15</v>
      </c>
      <c r="D36" s="34" t="s">
        <v>15</v>
      </c>
      <c r="E36" s="27"/>
      <c r="F36" s="27"/>
      <c r="G36" s="27"/>
      <c r="H36" s="27"/>
      <c r="I36" s="27"/>
      <c r="J36" s="27"/>
    </row>
    <row r="37" s="5" customFormat="true" ht="21" hidden="false" customHeight="true" outlineLevel="0" collapsed="false">
      <c r="A37" s="36" t="s">
        <v>21</v>
      </c>
      <c r="B37" s="37" t="s">
        <v>15</v>
      </c>
      <c r="C37" s="37" t="s">
        <v>15</v>
      </c>
      <c r="D37" s="37" t="s">
        <v>15</v>
      </c>
      <c r="E37" s="27"/>
      <c r="F37" s="27"/>
      <c r="G37" s="27"/>
      <c r="H37" s="27"/>
      <c r="I37" s="27"/>
      <c r="J37" s="27"/>
    </row>
    <row r="38" s="21" customFormat="true" ht="16.5" hidden="false" customHeight="true" outlineLevel="0" collapsed="false">
      <c r="A38" s="38" t="s">
        <v>24</v>
      </c>
      <c r="B38" s="38"/>
      <c r="C38" s="5"/>
      <c r="D38" s="5"/>
      <c r="E38" s="20"/>
      <c r="F38" s="20"/>
      <c r="G38" s="39"/>
    </row>
    <row r="39" customFormat="false" ht="18.75" hidden="false" customHeight="true" outlineLevel="0" collapsed="false">
      <c r="A39" s="40" t="s">
        <v>25</v>
      </c>
    </row>
  </sheetData>
  <mergeCells count="3">
    <mergeCell ref="B4:D4"/>
    <mergeCell ref="B21:D21"/>
    <mergeCell ref="A38:B38"/>
  </mergeCells>
  <printOptions headings="false" gridLines="false" gridLinesSet="true" horizontalCentered="true" verticalCentered="false"/>
  <pageMargins left="0.905555555555556" right="0.433333333333333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phichit</cp:lastModifiedBy>
  <cp:lastPrinted>2015-07-20T02:16:49Z</cp:lastPrinted>
  <dcterms:modified xsi:type="dcterms:W3CDTF">2016-01-07T04:21:30Z</dcterms:modified>
  <cp:revision>0</cp:revision>
  <dc:subject/>
  <dc:title/>
</cp:coreProperties>
</file>