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ีน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4805.29</v>
      </c>
      <c r="C5" s="10" t="n">
        <v>264227.55</v>
      </c>
      <c r="D5" s="10" t="n">
        <v>220577.74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25831.77</v>
      </c>
      <c r="C6" s="16" t="n">
        <v>18412.5</v>
      </c>
      <c r="D6" s="16" t="n">
        <v>7419.27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1736.07</v>
      </c>
      <c r="C7" s="16" t="n">
        <v>696.2</v>
      </c>
      <c r="D7" s="16" t="n">
        <v>1039.88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6643.67</v>
      </c>
      <c r="C8" s="16" t="n">
        <v>3286.95</v>
      </c>
      <c r="D8" s="16" t="n">
        <v>3356.73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75642.99</v>
      </c>
      <c r="C9" s="16" t="n">
        <v>36991.08</v>
      </c>
      <c r="D9" s="16" t="n">
        <v>38651.92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13559.65</v>
      </c>
      <c r="C10" s="16" t="n">
        <v>6638.47</v>
      </c>
      <c r="D10" s="16" t="n">
        <v>6921.18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92975.1</v>
      </c>
      <c r="C11" s="16" t="n">
        <v>49432.58</v>
      </c>
      <c r="D11" s="16" t="n">
        <v>43542.52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59555.12</v>
      </c>
      <c r="C12" s="16" t="n">
        <v>85857.6</v>
      </c>
      <c r="D12" s="16" t="n">
        <v>73697.52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108860.91</v>
      </c>
      <c r="C13" s="16" t="n">
        <v>62912.18</v>
      </c>
      <c r="D13" s="16" t="n">
        <v>45948.73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9" t="s">
        <v>6</v>
      </c>
      <c r="B15" s="23" t="n">
        <f aca="false">SUM(B16:B23)</f>
        <v>99.9999979373162</v>
      </c>
      <c r="C15" s="23" t="n">
        <f aca="false">SUM(C16:C23)</f>
        <v>100.000003784617</v>
      </c>
      <c r="D15" s="23" t="n">
        <f aca="false">SUM(D16:D23)</f>
        <v>100.000004533549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5.32827725539051</v>
      </c>
      <c r="C16" s="26" t="n">
        <f aca="false">(C6/$C$5)*100</f>
        <v>6.96842551051168</v>
      </c>
      <c r="D16" s="25" t="n">
        <f aca="false">(D6/$D$5)*100</f>
        <v>3.36356243381585</v>
      </c>
      <c r="E16" s="24"/>
      <c r="I16" s="27"/>
    </row>
    <row r="17" s="14" customFormat="true" ht="30.75" hidden="false" customHeight="true" outlineLevel="0" collapsed="false">
      <c r="A17" s="15" t="s">
        <v>8</v>
      </c>
      <c r="B17" s="25" t="n">
        <f aca="false">(B7/$B$5)*100</f>
        <v>0.358096340079127</v>
      </c>
      <c r="C17" s="26" t="n">
        <f aca="false">(C7/$C$5)*100</f>
        <v>0.263485015093998</v>
      </c>
      <c r="D17" s="25" t="n">
        <f aca="false">(D7/$D$5)*100</f>
        <v>0.471434696900966</v>
      </c>
      <c r="E17" s="28"/>
      <c r="F17" s="23"/>
      <c r="G17" s="23"/>
      <c r="H17" s="25"/>
      <c r="I17" s="29" t="s">
        <v>17</v>
      </c>
    </row>
    <row r="18" s="14" customFormat="true" ht="30.75" hidden="false" customHeight="true" outlineLevel="0" collapsed="false">
      <c r="A18" s="19" t="s">
        <v>9</v>
      </c>
      <c r="B18" s="25" t="n">
        <f aca="false">(B8/$B$5)*100</f>
        <v>1.37037902371074</v>
      </c>
      <c r="C18" s="30" t="n">
        <f aca="false">(C8/$C$5)*100</f>
        <v>1.24398458828385</v>
      </c>
      <c r="D18" s="30" t="n">
        <f aca="false">(D8/$D$5)*100</f>
        <v>1.52179000473937</v>
      </c>
      <c r="E18" s="28"/>
      <c r="H18" s="23"/>
      <c r="I18" s="29"/>
    </row>
    <row r="19" s="14" customFormat="true" ht="30.75" hidden="false" customHeight="true" outlineLevel="0" collapsed="false">
      <c r="A19" s="15" t="s">
        <v>10</v>
      </c>
      <c r="B19" s="25" t="n">
        <f aca="false">(B9/$B$5)*100</f>
        <v>15.6027567273451</v>
      </c>
      <c r="C19" s="30" t="n">
        <f aca="false">(C9/$C$5)*100</f>
        <v>13.9997059352819</v>
      </c>
      <c r="D19" s="30" t="n">
        <f aca="false">(D9/$D$5)*100</f>
        <v>17.5230374560914</v>
      </c>
      <c r="E19" s="28"/>
      <c r="H19" s="23"/>
      <c r="I19" s="23"/>
    </row>
    <row r="20" s="14" customFormat="true" ht="30.75" hidden="false" customHeight="true" outlineLevel="0" collapsed="false">
      <c r="A20" s="15" t="s">
        <v>11</v>
      </c>
      <c r="B20" s="25" t="n">
        <f aca="false">(B10/$B$5)*100</f>
        <v>2.79692698897737</v>
      </c>
      <c r="C20" s="30" t="n">
        <f aca="false">(C10/$C$5)*100</f>
        <v>2.51240644664041</v>
      </c>
      <c r="D20" s="30" t="n">
        <f aca="false">(D10/$D$5)*100</f>
        <v>3.13775089000368</v>
      </c>
      <c r="E20" s="28"/>
      <c r="I20" s="31"/>
    </row>
    <row r="21" customFormat="false" ht="30.75" hidden="false" customHeight="true" outlineLevel="0" collapsed="false">
      <c r="A21" s="15" t="s">
        <v>12</v>
      </c>
      <c r="B21" s="25" t="n">
        <f aca="false">(B11/$B$5)*100</f>
        <v>19.1778229152574</v>
      </c>
      <c r="C21" s="30" t="n">
        <f aca="false">(C11/$C$5)*100</f>
        <v>18.7083368104499</v>
      </c>
      <c r="D21" s="30" t="n">
        <f aca="false">(D11/$D$5)*100</f>
        <v>19.7402149464402</v>
      </c>
      <c r="E21" s="22"/>
      <c r="I21" s="32"/>
    </row>
    <row r="22" customFormat="false" ht="30.75" hidden="false" customHeight="true" outlineLevel="0" collapsed="false">
      <c r="A22" s="15" t="s">
        <v>13</v>
      </c>
      <c r="B22" s="25" t="n">
        <f aca="false">(B12/$B$5)*100</f>
        <v>32.911175536059</v>
      </c>
      <c r="C22" s="30" t="n">
        <f aca="false">(C12/$C$5)*100</f>
        <v>32.4938107324539</v>
      </c>
      <c r="D22" s="30" t="n">
        <f aca="false">(D12/$D$5)*100</f>
        <v>33.4111320571151</v>
      </c>
      <c r="E22" s="22"/>
    </row>
    <row r="23" customFormat="false" ht="30.75" hidden="false" customHeight="true" outlineLevel="0" collapsed="false">
      <c r="A23" s="33" t="s">
        <v>14</v>
      </c>
      <c r="B23" s="34" t="n">
        <f aca="false">(B13/$B$5)*100</f>
        <v>22.454563150497</v>
      </c>
      <c r="C23" s="34" t="n">
        <f aca="false">(C13/$C$5)*100</f>
        <v>23.809848745901</v>
      </c>
      <c r="D23" s="34" t="n">
        <f aca="false">(D13/$D$5)*100</f>
        <v>20.8310820484424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6</v>
      </c>
    </row>
    <row r="25" customFormat="false" ht="24" hidden="false" customHeight="true" outlineLevel="0" collapsed="false">
      <c r="A25" s="36" t="s">
        <v>18</v>
      </c>
      <c r="B25" s="32"/>
      <c r="C25" s="32"/>
      <c r="D25" s="32"/>
    </row>
    <row r="26" s="29" customFormat="true" ht="25.5" hidden="false" customHeight="true" outlineLevel="0" collapsed="false">
      <c r="A26" s="37" t="s">
        <v>19</v>
      </c>
      <c r="B26" s="38"/>
      <c r="H26" s="39" t="s">
        <v>16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1.09027777777778" right="0.579861111111111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9-17T06:23:15Z</cp:lastPrinted>
  <dcterms:modified xsi:type="dcterms:W3CDTF">2016-11-16T05:56:06Z</dcterms:modified>
  <cp:revision>0</cp:revision>
  <dc:subject/>
  <dc:title/>
</cp:coreProperties>
</file>