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พฤษภ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83141.85</v>
      </c>
      <c r="C5" s="10" t="n">
        <v>258500.09</v>
      </c>
      <c r="D5" s="10" t="n">
        <v>224641.76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22558.26</v>
      </c>
      <c r="C6" s="16" t="n">
        <v>15635.82</v>
      </c>
      <c r="D6" s="16" t="n">
        <v>6922.44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2607.61</v>
      </c>
      <c r="C7" s="16" t="n">
        <v>1045.38</v>
      </c>
      <c r="D7" s="16" t="n">
        <v>1562.23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9</v>
      </c>
      <c r="B8" s="16" t="n">
        <v>12182.78</v>
      </c>
      <c r="C8" s="16" t="n">
        <v>6550.76</v>
      </c>
      <c r="D8" s="16" t="n">
        <v>5632.02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0</v>
      </c>
      <c r="B9" s="16" t="n">
        <v>85042.01</v>
      </c>
      <c r="C9" s="16" t="n">
        <v>41569.52</v>
      </c>
      <c r="D9" s="16" t="n">
        <v>43472.49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1</v>
      </c>
      <c r="B10" s="16" t="n">
        <v>16419.39</v>
      </c>
      <c r="C10" s="16" t="n">
        <v>9689.2</v>
      </c>
      <c r="D10" s="16" t="n">
        <v>6730.2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2</v>
      </c>
      <c r="B11" s="16" t="n">
        <v>80731.65</v>
      </c>
      <c r="C11" s="16" t="n">
        <v>45978.56</v>
      </c>
      <c r="D11" s="16" t="n">
        <v>34753.09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3</v>
      </c>
      <c r="B12" s="16" t="n">
        <v>159124.73</v>
      </c>
      <c r="C12" s="16" t="n">
        <v>84554.04</v>
      </c>
      <c r="D12" s="16" t="n">
        <v>74570.69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4</v>
      </c>
      <c r="B13" s="16" t="n">
        <v>104475.42</v>
      </c>
      <c r="C13" s="16" t="n">
        <v>53476.81</v>
      </c>
      <c r="D13" s="16" t="n">
        <v>50998.61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30.75" hidden="false" customHeight="true" outlineLevel="0" collapsed="false">
      <c r="A15" s="9" t="s">
        <v>6</v>
      </c>
      <c r="B15" s="23" t="n">
        <f aca="false">SUM(B16:B23)</f>
        <v>100</v>
      </c>
      <c r="C15" s="23" t="n">
        <f aca="false">SUM(C16:C23)</f>
        <v>100</v>
      </c>
      <c r="D15" s="23" t="n">
        <f aca="false">SUM(D16:D23)</f>
        <v>100.000004451532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4.66907596599218</v>
      </c>
      <c r="C16" s="26" t="n">
        <f aca="false">(C6/$C$5)*100</f>
        <v>6.04867100819965</v>
      </c>
      <c r="D16" s="25" t="n">
        <f aca="false">(D6/$D$5)*100</f>
        <v>3.08154636965095</v>
      </c>
      <c r="E16" s="24"/>
      <c r="I16" s="27"/>
    </row>
    <row r="17" s="14" customFormat="true" ht="30.75" hidden="false" customHeight="true" outlineLevel="0" collapsed="false">
      <c r="A17" s="15" t="s">
        <v>8</v>
      </c>
      <c r="B17" s="25" t="n">
        <f aca="false">(B7/$B$5)*100</f>
        <v>0.539719339154743</v>
      </c>
      <c r="C17" s="26" t="n">
        <f aca="false">(C7/$C$5)*100</f>
        <v>0.404402180285508</v>
      </c>
      <c r="D17" s="25" t="n">
        <f aca="false">(D7/$D$5)*100</f>
        <v>0.69543169533572</v>
      </c>
      <c r="E17" s="28"/>
      <c r="F17" s="23"/>
      <c r="G17" s="23"/>
      <c r="H17" s="25"/>
      <c r="I17" s="29" t="s">
        <v>17</v>
      </c>
    </row>
    <row r="18" s="14" customFormat="true" ht="30.75" hidden="false" customHeight="true" outlineLevel="0" collapsed="false">
      <c r="A18" s="19" t="s">
        <v>9</v>
      </c>
      <c r="B18" s="25" t="n">
        <f aca="false">(B8/$B$5)*100</f>
        <v>2.52157415053157</v>
      </c>
      <c r="C18" s="30" t="n">
        <f aca="false">(C8/$C$5)*100</f>
        <v>2.53414225116904</v>
      </c>
      <c r="D18" s="30" t="n">
        <f aca="false">(D8/$D$5)*100</f>
        <v>2.50711176764285</v>
      </c>
      <c r="E18" s="28"/>
      <c r="H18" s="23"/>
      <c r="I18" s="29"/>
    </row>
    <row r="19" s="14" customFormat="true" ht="30.75" hidden="false" customHeight="true" outlineLevel="0" collapsed="false">
      <c r="A19" s="15" t="s">
        <v>10</v>
      </c>
      <c r="B19" s="25" t="n">
        <f aca="false">(B9/$B$5)*100</f>
        <v>17.6018719968059</v>
      </c>
      <c r="C19" s="30" t="n">
        <f aca="false">(C9/$C$5)*100</f>
        <v>16.0810466255544</v>
      </c>
      <c r="D19" s="30" t="n">
        <f aca="false">(D9/$D$5)*100</f>
        <v>19.3519183610385</v>
      </c>
      <c r="E19" s="28"/>
      <c r="H19" s="23"/>
      <c r="I19" s="23"/>
    </row>
    <row r="20" s="14" customFormat="true" ht="30.75" hidden="false" customHeight="true" outlineLevel="0" collapsed="false">
      <c r="A20" s="15" t="s">
        <v>11</v>
      </c>
      <c r="B20" s="25" t="n">
        <f aca="false">(B10/$B$5)*100</f>
        <v>3.39846154912889</v>
      </c>
      <c r="C20" s="30" t="n">
        <f aca="false">(C10/$C$5)*100</f>
        <v>3.74823854026511</v>
      </c>
      <c r="D20" s="30" t="n">
        <f aca="false">(D10/$D$5)*100</f>
        <v>2.99597011704324</v>
      </c>
      <c r="E20" s="28"/>
      <c r="I20" s="31"/>
    </row>
    <row r="21" customFormat="false" ht="30.75" hidden="false" customHeight="true" outlineLevel="0" collapsed="false">
      <c r="A21" s="15" t="s">
        <v>12</v>
      </c>
      <c r="B21" s="25" t="n">
        <f aca="false">(B11/$B$5)*100</f>
        <v>16.7097199300785</v>
      </c>
      <c r="C21" s="30" t="n">
        <f aca="false">(C11/$C$5)*100</f>
        <v>17.7866707899405</v>
      </c>
      <c r="D21" s="30" t="n">
        <f aca="false">(D11/$D$5)*100</f>
        <v>15.4704494836579</v>
      </c>
      <c r="E21" s="22"/>
      <c r="I21" s="32"/>
    </row>
    <row r="22" customFormat="false" ht="30.75" hidden="false" customHeight="true" outlineLevel="0" collapsed="false">
      <c r="A22" s="15" t="s">
        <v>13</v>
      </c>
      <c r="B22" s="25" t="n">
        <f aca="false">(B12/$B$5)*100</f>
        <v>32.9354060303408</v>
      </c>
      <c r="C22" s="30" t="n">
        <f aca="false">(C12/$C$5)*100</f>
        <v>32.7094818419599</v>
      </c>
      <c r="D22" s="30" t="n">
        <f aca="false">(D12/$D$5)*100</f>
        <v>33.1953818381765</v>
      </c>
      <c r="E22" s="22"/>
    </row>
    <row r="23" customFormat="false" ht="30.75" hidden="false" customHeight="true" outlineLevel="0" collapsed="false">
      <c r="A23" s="33" t="s">
        <v>14</v>
      </c>
      <c r="B23" s="34" t="n">
        <f aca="false">(B13/$B$5)*100</f>
        <v>21.6241710379674</v>
      </c>
      <c r="C23" s="34" t="n">
        <f aca="false">(C13/$C$5)*100</f>
        <v>20.6873467626259</v>
      </c>
      <c r="D23" s="34" t="n">
        <f aca="false">(D13/$D$5)*100</f>
        <v>22.7021948189865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6</v>
      </c>
    </row>
    <row r="25" customFormat="false" ht="24" hidden="false" customHeight="true" outlineLevel="0" collapsed="false">
      <c r="A25" s="36" t="s">
        <v>18</v>
      </c>
      <c r="B25" s="32"/>
      <c r="C25" s="32"/>
      <c r="D25" s="32"/>
    </row>
    <row r="26" s="29" customFormat="true" ht="25.5" hidden="false" customHeight="true" outlineLevel="0" collapsed="false">
      <c r="A26" s="37" t="s">
        <v>19</v>
      </c>
      <c r="B26" s="38"/>
      <c r="H26" s="39" t="s">
        <v>16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829861111111111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9-17T06:28:46Z</cp:lastPrinted>
  <dcterms:modified xsi:type="dcterms:W3CDTF">2016-11-16T06:10:02Z</dcterms:modified>
  <cp:revision>0</cp:revision>
  <dc:subject/>
  <dc:title/>
</cp:coreProperties>
</file>