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คือค่าที่ต่ำกว่า </t>
    </r>
    <r>
      <rPr>
        <sz val="16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21" activeCellId="0" sqref="J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2" hidden="false" customHeight="true" outlineLevel="0" collapsed="false"/>
    <row r="3" s="2" customFormat="tru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3.25" hidden="false" customHeight="true" outlineLevel="0" collapsed="false">
      <c r="A4" s="6"/>
      <c r="B4" s="7"/>
      <c r="C4" s="8" t="s">
        <v>5</v>
      </c>
      <c r="D4" s="7"/>
      <c r="E4" s="5"/>
    </row>
    <row r="5" s="13" customFormat="true" ht="28.5" hidden="false" customHeight="true" outlineLevel="0" collapsed="false">
      <c r="A5" s="9" t="s">
        <v>6</v>
      </c>
      <c r="B5" s="10" t="n">
        <v>493634.71</v>
      </c>
      <c r="C5" s="10" t="n">
        <v>264585.47</v>
      </c>
      <c r="D5" s="10" t="n">
        <v>229049.24</v>
      </c>
      <c r="E5" s="11"/>
      <c r="F5" s="10"/>
      <c r="G5" s="12"/>
      <c r="H5" s="12"/>
    </row>
    <row r="6" s="15" customFormat="true" ht="24" hidden="false" customHeight="true" outlineLevel="0" collapsed="false">
      <c r="A6" s="14" t="s">
        <v>7</v>
      </c>
      <c r="B6" s="12" t="n">
        <v>1080.63</v>
      </c>
      <c r="C6" s="12" t="n">
        <v>650.99</v>
      </c>
      <c r="D6" s="12" t="n">
        <v>429.63</v>
      </c>
      <c r="E6" s="11"/>
      <c r="F6" s="10"/>
      <c r="G6" s="12"/>
      <c r="H6" s="12"/>
      <c r="I6" s="12"/>
    </row>
    <row r="7" s="13" customFormat="true" ht="26.25" hidden="false" customHeight="true" outlineLevel="0" collapsed="false">
      <c r="A7" s="14" t="s">
        <v>8</v>
      </c>
      <c r="B7" s="12" t="n">
        <v>1004.67</v>
      </c>
      <c r="C7" s="12" t="n">
        <v>910.46</v>
      </c>
      <c r="D7" s="12" t="n">
        <v>94.21</v>
      </c>
      <c r="E7" s="11"/>
      <c r="F7" s="16"/>
      <c r="G7" s="12"/>
      <c r="H7" s="12"/>
      <c r="I7" s="12"/>
    </row>
    <row r="8" s="13" customFormat="true" ht="27" hidden="false" customHeight="true" outlineLevel="0" collapsed="false">
      <c r="A8" s="17" t="s">
        <v>9</v>
      </c>
      <c r="B8" s="12" t="n">
        <v>9741.59</v>
      </c>
      <c r="C8" s="12" t="n">
        <v>5074.78</v>
      </c>
      <c r="D8" s="12" t="n">
        <v>4666.81</v>
      </c>
      <c r="E8" s="11"/>
      <c r="F8" s="10"/>
      <c r="G8" s="16"/>
      <c r="H8" s="12"/>
      <c r="I8" s="12"/>
    </row>
    <row r="9" s="13" customFormat="true" ht="24.75" hidden="false" customHeight="true" outlineLevel="0" collapsed="false">
      <c r="A9" s="14" t="s">
        <v>10</v>
      </c>
      <c r="B9" s="12" t="n">
        <v>74484.6</v>
      </c>
      <c r="C9" s="12" t="n">
        <v>41074.97</v>
      </c>
      <c r="D9" s="12" t="n">
        <v>33409.63</v>
      </c>
      <c r="E9" s="11"/>
      <c r="F9" s="10"/>
      <c r="G9" s="12"/>
      <c r="H9" s="12"/>
      <c r="I9" s="12"/>
      <c r="J9" s="12"/>
    </row>
    <row r="10" s="13" customFormat="true" ht="25.5" hidden="false" customHeight="true" outlineLevel="0" collapsed="false">
      <c r="A10" s="14" t="s">
        <v>11</v>
      </c>
      <c r="B10" s="12" t="n">
        <v>21814.04</v>
      </c>
      <c r="C10" s="12" t="n">
        <v>12293.88</v>
      </c>
      <c r="D10" s="12" t="n">
        <v>9520.16</v>
      </c>
      <c r="E10" s="11"/>
      <c r="F10" s="10"/>
      <c r="G10" s="12"/>
      <c r="H10" s="12"/>
      <c r="I10" s="12"/>
      <c r="J10" s="12"/>
    </row>
    <row r="11" customFormat="false" ht="23.25" hidden="false" customHeight="true" outlineLevel="0" collapsed="false">
      <c r="A11" s="14" t="s">
        <v>12</v>
      </c>
      <c r="B11" s="12" t="n">
        <v>101419.73</v>
      </c>
      <c r="C11" s="12" t="n">
        <v>54408.62</v>
      </c>
      <c r="D11" s="12" t="n">
        <v>47011.11</v>
      </c>
      <c r="E11" s="11"/>
      <c r="F11" s="10"/>
      <c r="G11" s="12"/>
      <c r="H11" s="12"/>
      <c r="I11" s="12"/>
      <c r="J11" s="12"/>
    </row>
    <row r="12" customFormat="false" ht="24" hidden="false" customHeight="true" outlineLevel="0" collapsed="false">
      <c r="A12" s="14" t="s">
        <v>13</v>
      </c>
      <c r="B12" s="12" t="n">
        <v>180742.38</v>
      </c>
      <c r="C12" s="12" t="n">
        <v>95931.58</v>
      </c>
      <c r="D12" s="12" t="n">
        <v>84810.8</v>
      </c>
      <c r="E12" s="11"/>
      <c r="F12" s="10"/>
      <c r="G12" s="12"/>
      <c r="H12" s="12"/>
      <c r="I12" s="12"/>
      <c r="J12" s="12"/>
    </row>
    <row r="13" customFormat="false" ht="27" hidden="false" customHeight="true" outlineLevel="0" collapsed="false">
      <c r="A13" s="18" t="s">
        <v>14</v>
      </c>
      <c r="B13" s="12" t="n">
        <v>103347.06</v>
      </c>
      <c r="C13" s="12" t="n">
        <v>54240.18</v>
      </c>
      <c r="D13" s="12" t="n">
        <v>49106.88</v>
      </c>
      <c r="E13" s="11"/>
      <c r="F13" s="10"/>
      <c r="G13" s="12"/>
      <c r="H13" s="12"/>
      <c r="I13" s="19"/>
      <c r="J13" s="12"/>
    </row>
    <row r="14" customFormat="false" ht="25.5" hidden="false" customHeight="true" outlineLevel="0" collapsed="false">
      <c r="B14" s="9"/>
      <c r="C14" s="8" t="s">
        <v>15</v>
      </c>
      <c r="D14" s="9"/>
      <c r="E14" s="20"/>
      <c r="H14" s="19"/>
      <c r="I14" s="1" t="s">
        <v>16</v>
      </c>
      <c r="J14" s="19"/>
    </row>
    <row r="15" s="15" customFormat="true" ht="25.5" hidden="false" customHeight="true" outlineLevel="0" collapsed="false">
      <c r="A15" s="9" t="s">
        <v>6</v>
      </c>
      <c r="B15" s="21" t="n">
        <f aca="false">SUM(B16:B23)</f>
        <v>99.9999979742105</v>
      </c>
      <c r="C15" s="21" t="n">
        <f aca="false">SUM(C16:C23)</f>
        <v>99.999996220503</v>
      </c>
      <c r="D15" s="21" t="n">
        <f aca="false">SUM(D16:D23)</f>
        <v>99.9999956341265</v>
      </c>
      <c r="E15" s="22"/>
      <c r="F15" s="12"/>
      <c r="G15" s="21"/>
      <c r="H15" s="21"/>
      <c r="I15" s="21"/>
    </row>
    <row r="16" s="15" customFormat="true" ht="24" hidden="false" customHeight="true" outlineLevel="0" collapsed="false">
      <c r="A16" s="14" t="s">
        <v>7</v>
      </c>
      <c r="B16" s="23" t="n">
        <f aca="false">(B6/$B$5)*100</f>
        <v>0.21891288803415</v>
      </c>
      <c r="C16" s="24" t="n">
        <f aca="false">(C6/$C$5)*100</f>
        <v>0.246041477636697</v>
      </c>
      <c r="D16" s="23" t="n">
        <f aca="false">(D6/$D$5)*100</f>
        <v>0.187571021846656</v>
      </c>
      <c r="E16" s="22"/>
      <c r="I16" s="25"/>
    </row>
    <row r="17" s="13" customFormat="true" ht="26.25" hidden="false" customHeight="true" outlineLevel="0" collapsed="false">
      <c r="A17" s="14" t="s">
        <v>8</v>
      </c>
      <c r="B17" s="23" t="n">
        <f aca="false">(B7/$B$5)*100</f>
        <v>0.203524991182245</v>
      </c>
      <c r="C17" s="24" t="n">
        <f aca="false">(C7/$C$5)*100</f>
        <v>0.344108087265714</v>
      </c>
      <c r="D17" s="23" t="n">
        <f aca="false">(D7/$D$5)*100</f>
        <v>0.0411308939510125</v>
      </c>
      <c r="E17" s="26"/>
      <c r="F17" s="21"/>
      <c r="G17" s="21"/>
      <c r="H17" s="27"/>
      <c r="I17" s="28" t="s">
        <v>17</v>
      </c>
    </row>
    <row r="18" s="13" customFormat="true" ht="27" hidden="false" customHeight="true" outlineLevel="0" collapsed="false">
      <c r="A18" s="17" t="s">
        <v>9</v>
      </c>
      <c r="B18" s="23" t="n">
        <f aca="false">(B8/$B$5)*100</f>
        <v>1.97344104915151</v>
      </c>
      <c r="C18" s="29" t="n">
        <f aca="false">(C8/$C$5)*100</f>
        <v>1.91801159753784</v>
      </c>
      <c r="D18" s="29" t="n">
        <f aca="false">(D8/$D$5)*100</f>
        <v>2.03747019636476</v>
      </c>
      <c r="E18" s="26"/>
      <c r="H18" s="21"/>
      <c r="I18" s="1"/>
    </row>
    <row r="19" s="13" customFormat="true" ht="27" hidden="false" customHeight="true" outlineLevel="0" collapsed="false">
      <c r="A19" s="14" t="s">
        <v>10</v>
      </c>
      <c r="B19" s="23" t="n">
        <f aca="false">(B9/$B$5)*100</f>
        <v>15.0890118727672</v>
      </c>
      <c r="C19" s="29" t="n">
        <f aca="false">(C9/$C$5)*100</f>
        <v>15.5242727425659</v>
      </c>
      <c r="D19" s="29" t="n">
        <f aca="false">(D9/$D$5)*100</f>
        <v>14.5862217224558</v>
      </c>
      <c r="E19" s="26"/>
      <c r="H19" s="21"/>
      <c r="I19" s="21"/>
    </row>
    <row r="20" s="13" customFormat="true" ht="25.5" hidden="false" customHeight="true" outlineLevel="0" collapsed="false">
      <c r="A20" s="14" t="s">
        <v>11</v>
      </c>
      <c r="B20" s="23" t="n">
        <f aca="false">(B10/$B$5)*100</f>
        <v>4.41906526386688</v>
      </c>
      <c r="C20" s="29" t="n">
        <f aca="false">(C10/$C$5)*100</f>
        <v>4.64646830379612</v>
      </c>
      <c r="D20" s="29" t="n">
        <f aca="false">(D10/$D$5)*100</f>
        <v>4.15638139641939</v>
      </c>
      <c r="E20" s="26"/>
      <c r="I20" s="30"/>
    </row>
    <row r="21" customFormat="false" ht="26.25" hidden="false" customHeight="true" outlineLevel="0" collapsed="false">
      <c r="A21" s="14" t="s">
        <v>12</v>
      </c>
      <c r="B21" s="23" t="n">
        <f aca="false">(B11/$B$5)*100</f>
        <v>20.5455021588737</v>
      </c>
      <c r="C21" s="29" t="n">
        <f aca="false">(C11/$C$5)*100</f>
        <v>20.5637218098182</v>
      </c>
      <c r="D21" s="29" t="n">
        <f aca="false">(D11/$D$5)*100</f>
        <v>20.5244557895062</v>
      </c>
      <c r="E21" s="20"/>
      <c r="I21" s="31"/>
    </row>
    <row r="22" customFormat="false" ht="26.25" hidden="false" customHeight="true" outlineLevel="0" collapsed="false">
      <c r="A22" s="14" t="s">
        <v>13</v>
      </c>
      <c r="B22" s="23" t="n">
        <f aca="false">(B12/$B$5)*100</f>
        <v>36.6146011085809</v>
      </c>
      <c r="C22" s="29" t="n">
        <f aca="false">(C12/$C$5)*100</f>
        <v>36.2573122401619</v>
      </c>
      <c r="D22" s="29" t="n">
        <f aca="false">(D12/$D$5)*100</f>
        <v>37.0273221600735</v>
      </c>
      <c r="E22" s="20"/>
    </row>
    <row r="23" customFormat="false" ht="27" hidden="false" customHeight="true" outlineLevel="0" collapsed="false">
      <c r="A23" s="32" t="s">
        <v>14</v>
      </c>
      <c r="B23" s="33" t="n">
        <f aca="false">(B13/$B$5)*100</f>
        <v>20.9359386417539</v>
      </c>
      <c r="C23" s="33" t="n">
        <f aca="false">(C13/$C$5)*100</f>
        <v>20.5000599617205</v>
      </c>
      <c r="D23" s="33" t="n">
        <f aca="false">(D13/$D$5)*100</f>
        <v>21.4394424535091</v>
      </c>
      <c r="E23" s="20"/>
    </row>
    <row r="24" customFormat="false" ht="13.5" hidden="false" customHeight="true" outlineLevel="0" collapsed="false">
      <c r="A24" s="34"/>
      <c r="B24" s="35"/>
      <c r="C24" s="35"/>
      <c r="D24" s="35"/>
      <c r="E24" s="20"/>
      <c r="J24" s="1" t="s">
        <v>16</v>
      </c>
    </row>
    <row r="25" customFormat="false" ht="24" hidden="false" customHeight="true" outlineLevel="0" collapsed="false">
      <c r="A25" s="36" t="s">
        <v>18</v>
      </c>
      <c r="B25" s="31"/>
      <c r="C25" s="31"/>
      <c r="D25" s="31"/>
    </row>
    <row r="26" customFormat="false" ht="25.5" hidden="false" customHeight="true" outlineLevel="0" collapsed="false">
      <c r="A26" s="37" t="s">
        <v>19</v>
      </c>
      <c r="B26" s="31"/>
      <c r="H26" s="1" t="s">
        <v>16</v>
      </c>
    </row>
    <row r="27" customFormat="false" ht="24" hidden="false" customHeight="true" outlineLevel="0" collapsed="false">
      <c r="B27" s="31"/>
    </row>
    <row r="28" customFormat="false" ht="30.75" hidden="false" customHeight="true" outlineLevel="0" collapsed="false">
      <c r="E28" s="31"/>
    </row>
    <row r="29" customFormat="false" ht="30.75" hidden="false" customHeight="true" outlineLevel="0" collapsed="false">
      <c r="E29" s="31"/>
    </row>
    <row r="30" customFormat="false" ht="30.75" hidden="false" customHeight="true" outlineLevel="0" collapsed="false">
      <c r="E30" s="31"/>
    </row>
    <row r="31" customFormat="false" ht="30.75" hidden="false" customHeight="true" outlineLevel="0" collapsed="false">
      <c r="E31" s="31"/>
    </row>
  </sheetData>
  <printOptions headings="false" gridLines="false" gridLinesSet="true" horizontalCentered="false" verticalCentered="false"/>
  <pageMargins left="0.984027777777778" right="0.7" top="0.7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9-29T09:06:30Z</cp:lastPrinted>
  <dcterms:modified xsi:type="dcterms:W3CDTF">2016-01-21T06:18:16Z</dcterms:modified>
  <cp:revision>0</cp:revision>
  <dc:subject/>
  <dc:title/>
</cp:coreProperties>
</file>