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                                                                                                                   </t>
    </r>
  </si>
  <si>
    <r>
      <rPr>
        <b val="true"/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6.7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298390</v>
      </c>
      <c r="C5" s="17" t="n">
        <v>160311</v>
      </c>
      <c r="D5" s="17" t="n">
        <v>138079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8344</v>
      </c>
      <c r="C7" s="22" t="n">
        <v>3161</v>
      </c>
      <c r="D7" s="22" t="n">
        <v>5183</v>
      </c>
      <c r="E7" s="18" t="n">
        <f aca="false">SUM(C7:D7)</f>
        <v>8344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04607</v>
      </c>
      <c r="C8" s="22" t="n">
        <v>51256</v>
      </c>
      <c r="D8" s="22" t="n">
        <v>53351</v>
      </c>
      <c r="E8" s="18" t="n">
        <f aca="false">SUM(C8:D8)</f>
        <v>104607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67358</v>
      </c>
      <c r="C9" s="22" t="n">
        <v>36491</v>
      </c>
      <c r="D9" s="22" t="n">
        <v>30868</v>
      </c>
      <c r="E9" s="18" t="n">
        <f aca="false">SUM(C9:D9)</f>
        <v>67359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43326</v>
      </c>
      <c r="C10" s="22" t="n">
        <v>27492</v>
      </c>
      <c r="D10" s="22" t="n">
        <v>15834</v>
      </c>
      <c r="E10" s="18" t="n">
        <f aca="false">SUM(C10:D10)</f>
        <v>43326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v>35113</v>
      </c>
      <c r="C11" s="17" t="n">
        <v>19818</v>
      </c>
      <c r="D11" s="17" t="n">
        <v>15295</v>
      </c>
      <c r="E11" s="18" t="n">
        <f aca="false">SUM(C11:D11)</f>
        <v>35113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26696</v>
      </c>
      <c r="C12" s="22" t="n">
        <v>15203</v>
      </c>
      <c r="D12" s="22" t="n">
        <v>11494</v>
      </c>
      <c r="E12" s="18" t="n">
        <f aca="false">SUM(C12:D12)</f>
        <v>26697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8342</v>
      </c>
      <c r="C13" s="22" t="n">
        <v>4540</v>
      </c>
      <c r="D13" s="22" t="n">
        <v>3801</v>
      </c>
      <c r="E13" s="18" t="n">
        <f aca="false">SUM(C13:D13)</f>
        <v>8341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n">
        <v>75</v>
      </c>
      <c r="C14" s="22" t="n">
        <v>75</v>
      </c>
      <c r="D14" s="22" t="s">
        <v>15</v>
      </c>
      <c r="E14" s="18" t="n">
        <f aca="false">SUM(C14:D14)</f>
        <v>75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v>39642</v>
      </c>
      <c r="C15" s="17" t="n">
        <v>22094</v>
      </c>
      <c r="D15" s="17" t="n">
        <v>17549</v>
      </c>
      <c r="E15" s="18" t="n">
        <f aca="false">SUM(C15:D15)</f>
        <v>39643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20563</v>
      </c>
      <c r="C16" s="22" t="n">
        <v>12019</v>
      </c>
      <c r="D16" s="22" t="n">
        <v>8544</v>
      </c>
      <c r="E16" s="18" t="n">
        <f aca="false">SUM(C16:D16)</f>
        <v>20563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14136</v>
      </c>
      <c r="C17" s="22" t="n">
        <v>8926</v>
      </c>
      <c r="D17" s="22" t="n">
        <v>5211</v>
      </c>
      <c r="E17" s="18" t="n">
        <f aca="false">SUM(C17:D17)</f>
        <v>14137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4943</v>
      </c>
      <c r="C18" s="22" t="n">
        <v>1149</v>
      </c>
      <c r="D18" s="22" t="n">
        <v>3794</v>
      </c>
      <c r="E18" s="18" t="n">
        <f aca="false">SUM(C18:D18)</f>
        <v>4943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s">
        <v>15</v>
      </c>
      <c r="C20" s="22" t="s">
        <v>15</v>
      </c>
      <c r="D20" s="22" t="s">
        <v>15</v>
      </c>
      <c r="E20" s="18" t="n">
        <f aca="false">SUM(C20:D20)</f>
        <v>0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79634035993163</v>
      </c>
      <c r="C24" s="34" t="n">
        <f aca="false">C7/$C$5*100</f>
        <v>1.97179232866117</v>
      </c>
      <c r="D24" s="34" t="n">
        <v>3.7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5.0571399845839</v>
      </c>
      <c r="C25" s="34" t="n">
        <f aca="false">C8/$C$5*100</f>
        <v>31.9728527674333</v>
      </c>
      <c r="D25" s="34" t="n">
        <f aca="false">D8/$D$5*100</f>
        <v>38.6380260575468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22.573812795335</v>
      </c>
      <c r="C26" s="34" t="n">
        <f aca="false">C9/$C$5*100</f>
        <v>22.7626301376699</v>
      </c>
      <c r="D26" s="34" t="n">
        <f aca="false">D9/$D$5*100</f>
        <v>22.3553183322591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4.5199235899326</v>
      </c>
      <c r="C27" s="34" t="n">
        <f aca="false">C10/$C$5*100</f>
        <v>17.1491663079888</v>
      </c>
      <c r="D27" s="34" t="n">
        <f aca="false">D10/$D$5*100</f>
        <v>11.4673484020018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v>11.7</v>
      </c>
      <c r="C28" s="33" t="n">
        <v>12.3</v>
      </c>
      <c r="D28" s="33" t="n">
        <f aca="false">D11/D5*100</f>
        <v>11.0769921566639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8.94668051878414</v>
      </c>
      <c r="C29" s="34" t="n">
        <f aca="false">C12/$C$5*100</f>
        <v>9.48344156046684</v>
      </c>
      <c r="D29" s="34" t="n">
        <f aca="false">D12/$D$5*100</f>
        <v>8.32422019278819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2.79567009618285</v>
      </c>
      <c r="C30" s="34" t="n">
        <f aca="false">C13/$C$5*100</f>
        <v>2.8319953091179</v>
      </c>
      <c r="D30" s="34" t="n">
        <f aca="false">D13/$D$5*100</f>
        <v>2.75277196387575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s">
        <v>23</v>
      </c>
      <c r="C31" s="34" t="s">
        <v>23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f aca="false">B15/B5*100</f>
        <v>13.2852977646704</v>
      </c>
      <c r="C32" s="33" t="n">
        <f aca="false">C15/C5*100</f>
        <v>13.7819613126984</v>
      </c>
      <c r="D32" s="33" t="n">
        <f aca="false">D15/D5*100</f>
        <v>12.7093910008039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6.89131673313449</v>
      </c>
      <c r="C33" s="34" t="n">
        <f aca="false">C16/$C$5*100</f>
        <v>7.49730211900618</v>
      </c>
      <c r="D33" s="34" t="n">
        <f aca="false">D16/$D$5*100</f>
        <v>6.18776207823058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4.73742417641342</v>
      </c>
      <c r="C34" s="34" t="n">
        <f aca="false">C17/$C$5*100</f>
        <v>5.56792734123048</v>
      </c>
      <c r="D34" s="34" t="n">
        <f aca="false">D17/$D$5*100</f>
        <v>3.77392652032532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f aca="false">B18/$B$5*100</f>
        <v>1.65655685512249</v>
      </c>
      <c r="C35" s="34" t="n">
        <f aca="false">C18/$C$5*100</f>
        <v>0.716731852461777</v>
      </c>
      <c r="D35" s="34" t="n">
        <f aca="false">D18/$D$5*100</f>
        <v>2.74770240224799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27"/>
      <c r="F37" s="27"/>
      <c r="G37" s="27"/>
      <c r="H37" s="27"/>
      <c r="I37" s="27"/>
      <c r="J37" s="27"/>
    </row>
    <row r="38" s="21" customFormat="true" ht="16.5" hidden="false" customHeight="true" outlineLevel="0" collapsed="false">
      <c r="A38" s="38" t="s">
        <v>24</v>
      </c>
      <c r="B38" s="38"/>
      <c r="C38" s="5"/>
      <c r="D38" s="5"/>
      <c r="E38" s="20"/>
      <c r="F38" s="20"/>
      <c r="G38" s="39"/>
    </row>
    <row r="39" customFormat="false" ht="18.75" hidden="false" customHeight="true" outlineLevel="0" collapsed="false">
      <c r="A39" s="40" t="s">
        <v>25</v>
      </c>
    </row>
  </sheetData>
  <mergeCells count="3">
    <mergeCell ref="B4:D4"/>
    <mergeCell ref="B21:D21"/>
    <mergeCell ref="A38:B38"/>
  </mergeCells>
  <printOptions headings="false" gridLines="false" gridLinesSet="true" horizontalCentered="true" verticalCentered="false"/>
  <pageMargins left="0.905555555555556" right="0.433333333333333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5-04-28T01:29:31Z</cp:lastPrinted>
  <dcterms:modified xsi:type="dcterms:W3CDTF">2015-05-06T08:27:10Z</dcterms:modified>
  <cp:revision>0</cp:revision>
  <dc:subject/>
  <dc:title/>
</cp:coreProperties>
</file>