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6" activeTab="6"/>
  </bookViews>
  <sheets>
    <sheet name="T-11.1" sheetId="1" state="hidden" r:id="rId2"/>
    <sheet name="T-11.2" sheetId="2" state="hidden" r:id="rId3"/>
    <sheet name="T-11.3" sheetId="3" state="hidden" r:id="rId4"/>
    <sheet name="T-11.4" sheetId="4" state="hidden" r:id="rId5"/>
    <sheet name="T-11.5" sheetId="5" state="hidden" r:id="rId6"/>
    <sheet name="T-11.6" sheetId="6" state="hidden" r:id="rId7"/>
    <sheet name="T-11.7" sheetId="7" state="visible" r:id="rId8"/>
    <sheet name="T-11.8" sheetId="8" state="hidden" r:id="rId9"/>
    <sheet name="T-11.9" sheetId="9" state="hidden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2:40Z</dcterms:modified>
  <cp:revision>0</cp:revision>
  <dc:subject/>
  <dc:title/>
</cp:coreProperties>
</file>