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621757.25</v>
      </c>
      <c r="C4" s="8" t="n">
        <v>627461</v>
      </c>
      <c r="D4" s="8" t="n">
        <v>622819</v>
      </c>
      <c r="E4" s="8" t="n">
        <v>618490</v>
      </c>
      <c r="F4" s="8" t="n">
        <v>618259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38383.75</v>
      </c>
      <c r="C5" s="12" t="n">
        <v>41461</v>
      </c>
      <c r="D5" s="12" t="n">
        <v>37835</v>
      </c>
      <c r="E5" s="12" t="n">
        <v>33729</v>
      </c>
      <c r="F5" s="12" t="n">
        <v>40510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16395.75</v>
      </c>
      <c r="C6" s="12" t="n">
        <v>110889</v>
      </c>
      <c r="D6" s="12" t="n">
        <v>121010</v>
      </c>
      <c r="E6" s="12" t="n">
        <v>120000</v>
      </c>
      <c r="F6" s="12" t="n">
        <v>113684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37731.25</v>
      </c>
      <c r="C7" s="12" t="n">
        <v>147756</v>
      </c>
      <c r="D7" s="12" t="n">
        <v>134351</v>
      </c>
      <c r="E7" s="12" t="n">
        <v>133308</v>
      </c>
      <c r="F7" s="12" t="n">
        <v>135510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03369.5</v>
      </c>
      <c r="C8" s="12" t="n">
        <v>111252</v>
      </c>
      <c r="D8" s="12" t="n">
        <v>104350</v>
      </c>
      <c r="E8" s="12" t="n">
        <v>101969</v>
      </c>
      <c r="F8" s="12" t="n">
        <v>95907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94308.25</v>
      </c>
      <c r="C9" s="12" t="n">
        <v>92059</v>
      </c>
      <c r="D9" s="12" t="n">
        <v>96274</v>
      </c>
      <c r="E9" s="12" t="n">
        <v>93538</v>
      </c>
      <c r="F9" s="12" t="n">
        <v>95362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64425</v>
      </c>
      <c r="C10" s="12" t="n">
        <v>66722</v>
      </c>
      <c r="D10" s="12" t="n">
        <v>62601</v>
      </c>
      <c r="E10" s="12" t="n">
        <v>63553</v>
      </c>
      <c r="F10" s="12" t="n">
        <v>64824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29883.25</v>
      </c>
      <c r="C11" s="12" t="n">
        <v>25337</v>
      </c>
      <c r="D11" s="12" t="n">
        <v>33673</v>
      </c>
      <c r="E11" s="12" t="n">
        <v>29985</v>
      </c>
      <c r="F11" s="12" t="n">
        <v>30538</v>
      </c>
    </row>
    <row r="12" customFormat="false" ht="19.5" hidden="false" customHeight="true" outlineLevel="0" collapsed="false">
      <c r="A12" s="10" t="s">
        <v>15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28969.75</v>
      </c>
      <c r="C13" s="12" t="n">
        <v>122127</v>
      </c>
      <c r="D13" s="12" t="n">
        <v>126012</v>
      </c>
      <c r="E13" s="12" t="n">
        <v>134187</v>
      </c>
      <c r="F13" s="12" t="n">
        <v>133553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85949.75</v>
      </c>
      <c r="C14" s="12" t="n">
        <v>80681</v>
      </c>
      <c r="D14" s="12" t="n">
        <v>85466</v>
      </c>
      <c r="E14" s="12" t="n">
        <v>89637</v>
      </c>
      <c r="F14" s="12" t="n">
        <v>88015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1484.5</v>
      </c>
      <c r="C15" s="12" t="n">
        <v>30100</v>
      </c>
      <c r="D15" s="12" t="n">
        <v>27216</v>
      </c>
      <c r="E15" s="12" t="n">
        <v>34385</v>
      </c>
      <c r="F15" s="12" t="n">
        <v>34237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1535.5</v>
      </c>
      <c r="C16" s="12" t="n">
        <v>11346</v>
      </c>
      <c r="D16" s="12" t="n">
        <v>13330</v>
      </c>
      <c r="E16" s="12" t="n">
        <v>10165</v>
      </c>
      <c r="F16" s="12" t="n">
        <v>11301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2" t="s">
        <v>16</v>
      </c>
      <c r="D17" s="11" t="s">
        <v>16</v>
      </c>
      <c r="E17" s="12" t="s">
        <v>16</v>
      </c>
      <c r="F17" s="12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2599</v>
      </c>
      <c r="C18" s="12" t="n">
        <v>1917</v>
      </c>
      <c r="D18" s="11" t="n">
        <v>2987</v>
      </c>
      <c r="E18" s="12" t="n">
        <v>1759</v>
      </c>
      <c r="F18" s="12" t="n">
        <v>3733</v>
      </c>
    </row>
    <row r="19" customFormat="false" ht="19.5" hidden="false" customHeight="true" outlineLevel="0" collapsed="false">
      <c r="A19" s="13" t="s">
        <v>23</v>
      </c>
      <c r="B19" s="7" t="n">
        <f aca="false">SUM(C19:F19)/4</f>
        <v>328277.5</v>
      </c>
      <c r="C19" s="14" t="n">
        <v>331605</v>
      </c>
      <c r="D19" s="7" t="n">
        <v>323703</v>
      </c>
      <c r="E19" s="14" t="n">
        <v>325224</v>
      </c>
      <c r="F19" s="14" t="n">
        <v>332578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20564.75</v>
      </c>
      <c r="C20" s="12" t="n">
        <v>22847</v>
      </c>
      <c r="D20" s="11" t="n">
        <v>21141</v>
      </c>
      <c r="E20" s="12" t="n">
        <v>17235</v>
      </c>
      <c r="F20" s="12" t="n">
        <v>21036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51536.75</v>
      </c>
      <c r="C21" s="12" t="n">
        <v>50535</v>
      </c>
      <c r="D21" s="11" t="n">
        <v>48566</v>
      </c>
      <c r="E21" s="12" t="n">
        <v>53182</v>
      </c>
      <c r="F21" s="12" t="n">
        <v>53864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78160.75</v>
      </c>
      <c r="C22" s="12" t="n">
        <v>80769</v>
      </c>
      <c r="D22" s="11" t="n">
        <v>78690</v>
      </c>
      <c r="E22" s="12" t="n">
        <v>76514</v>
      </c>
      <c r="F22" s="12" t="n">
        <v>76670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61784.75</v>
      </c>
      <c r="C23" s="12" t="n">
        <v>65276</v>
      </c>
      <c r="D23" s="11" t="n">
        <v>58702</v>
      </c>
      <c r="E23" s="12" t="n">
        <v>59823</v>
      </c>
      <c r="F23" s="12" t="n">
        <v>63338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54198.25</v>
      </c>
      <c r="C24" s="12" t="n">
        <v>52010</v>
      </c>
      <c r="D24" s="11" t="n">
        <v>58265</v>
      </c>
      <c r="E24" s="12" t="n">
        <v>53268</v>
      </c>
      <c r="F24" s="12" t="n">
        <v>53250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35566.75</v>
      </c>
      <c r="C25" s="12" t="n">
        <v>35615</v>
      </c>
      <c r="D25" s="11" t="n">
        <v>38695</v>
      </c>
      <c r="E25" s="12" t="n">
        <v>33213</v>
      </c>
      <c r="F25" s="12" t="n">
        <v>34744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8631.5</v>
      </c>
      <c r="C26" s="12" t="n">
        <v>16395</v>
      </c>
      <c r="D26" s="11" t="n">
        <v>19570</v>
      </c>
      <c r="E26" s="12" t="n">
        <v>20055</v>
      </c>
      <c r="F26" s="12" t="n">
        <v>18506</v>
      </c>
    </row>
    <row r="27" customFormat="false" ht="19.5" hidden="false" customHeight="true" outlineLevel="0" collapsed="false">
      <c r="A27" s="10" t="s">
        <v>15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60851.25</v>
      </c>
      <c r="C28" s="12" t="n">
        <v>59147</v>
      </c>
      <c r="D28" s="11" t="n">
        <v>57145</v>
      </c>
      <c r="E28" s="12" t="n">
        <v>64222</v>
      </c>
      <c r="F28" s="12" t="n">
        <v>62891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37759</v>
      </c>
      <c r="C29" s="12" t="n">
        <v>36348</v>
      </c>
      <c r="D29" s="11" t="n">
        <v>39115</v>
      </c>
      <c r="E29" s="12" t="n">
        <v>38643</v>
      </c>
      <c r="F29" s="12" t="n">
        <v>36930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9191.5</v>
      </c>
      <c r="C30" s="12" t="n">
        <v>18998</v>
      </c>
      <c r="D30" s="11" t="n">
        <v>13755</v>
      </c>
      <c r="E30" s="12" t="n">
        <v>21481</v>
      </c>
      <c r="F30" s="12" t="n">
        <v>22532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3900.75</v>
      </c>
      <c r="C31" s="12" t="n">
        <v>3801</v>
      </c>
      <c r="D31" s="11" t="n">
        <v>4275</v>
      </c>
      <c r="E31" s="12" t="n">
        <v>4098</v>
      </c>
      <c r="F31" s="12" t="n">
        <v>3429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1181</v>
      </c>
      <c r="C33" s="12" t="n">
        <v>1021</v>
      </c>
      <c r="D33" s="12" t="n">
        <v>1194</v>
      </c>
      <c r="E33" s="12" t="n">
        <v>980</v>
      </c>
      <c r="F33" s="12" t="n">
        <v>1529</v>
      </c>
    </row>
    <row r="34" customFormat="false" ht="19.5" hidden="false" customHeight="true" outlineLevel="0" collapsed="false">
      <c r="A34" s="13" t="s">
        <v>24</v>
      </c>
      <c r="B34" s="7" t="n">
        <f aca="false">SUM(C34:F34)/4</f>
        <v>293479.75</v>
      </c>
      <c r="C34" s="14" t="n">
        <v>295856</v>
      </c>
      <c r="D34" s="7" t="n">
        <v>299116</v>
      </c>
      <c r="E34" s="14" t="n">
        <v>293266</v>
      </c>
      <c r="F34" s="14" t="n">
        <v>285681</v>
      </c>
      <c r="H34" s="9"/>
    </row>
    <row r="35" customFormat="false" ht="19.5" hidden="false" customHeight="true" outlineLevel="0" collapsed="false">
      <c r="A35" s="10" t="s">
        <v>8</v>
      </c>
      <c r="B35" s="11" t="n">
        <f aca="false">SUM(C35:F35)/4</f>
        <v>17819</v>
      </c>
      <c r="C35" s="12" t="n">
        <v>18614</v>
      </c>
      <c r="D35" s="11" t="n">
        <v>16694</v>
      </c>
      <c r="E35" s="12" t="n">
        <v>16494</v>
      </c>
      <c r="F35" s="12" t="n">
        <v>19474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64859</v>
      </c>
      <c r="C36" s="12" t="n">
        <v>60354</v>
      </c>
      <c r="D36" s="11" t="n">
        <v>72444</v>
      </c>
      <c r="E36" s="12" t="n">
        <v>66818</v>
      </c>
      <c r="F36" s="12" t="n">
        <v>59820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59570.5</v>
      </c>
      <c r="C37" s="12" t="n">
        <v>66987</v>
      </c>
      <c r="D37" s="11" t="n">
        <v>55661</v>
      </c>
      <c r="E37" s="12" t="n">
        <v>56794</v>
      </c>
      <c r="F37" s="12" t="n">
        <v>58840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1584.75</v>
      </c>
      <c r="C38" s="12" t="n">
        <v>45976</v>
      </c>
      <c r="D38" s="11" t="n">
        <v>45648</v>
      </c>
      <c r="E38" s="12" t="n">
        <v>42146</v>
      </c>
      <c r="F38" s="12" t="n">
        <v>32569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40110</v>
      </c>
      <c r="C39" s="12" t="n">
        <v>40049</v>
      </c>
      <c r="D39" s="11" t="n">
        <v>38009</v>
      </c>
      <c r="E39" s="12" t="n">
        <v>40270</v>
      </c>
      <c r="F39" s="12" t="n">
        <v>42112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28858.25</v>
      </c>
      <c r="C40" s="12" t="n">
        <v>31107</v>
      </c>
      <c r="D40" s="11" t="n">
        <v>23906</v>
      </c>
      <c r="E40" s="12" t="n">
        <v>30340</v>
      </c>
      <c r="F40" s="12" t="n">
        <v>30080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1251.75</v>
      </c>
      <c r="C41" s="12" t="n">
        <v>8942</v>
      </c>
      <c r="D41" s="11" t="n">
        <v>14103</v>
      </c>
      <c r="E41" s="12" t="n">
        <v>9930</v>
      </c>
      <c r="F41" s="12" t="n">
        <v>12032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68118.5</v>
      </c>
      <c r="C43" s="12" t="n">
        <v>62980</v>
      </c>
      <c r="D43" s="11" t="n">
        <v>68867</v>
      </c>
      <c r="E43" s="12" t="n">
        <v>69965</v>
      </c>
      <c r="F43" s="12" t="n">
        <v>70662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48190.75</v>
      </c>
      <c r="C44" s="12" t="n">
        <v>44333</v>
      </c>
      <c r="D44" s="11" t="n">
        <v>46351</v>
      </c>
      <c r="E44" s="12" t="n">
        <v>50994</v>
      </c>
      <c r="F44" s="12" t="n">
        <v>51085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2293</v>
      </c>
      <c r="C45" s="12" t="n">
        <v>11102</v>
      </c>
      <c r="D45" s="11" t="n">
        <v>13461</v>
      </c>
      <c r="E45" s="12" t="n">
        <v>12904</v>
      </c>
      <c r="F45" s="12" t="n">
        <v>11705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7634.75</v>
      </c>
      <c r="C46" s="12" t="n">
        <v>7545</v>
      </c>
      <c r="D46" s="11" t="n">
        <v>9055</v>
      </c>
      <c r="E46" s="12" t="n">
        <v>6067</v>
      </c>
      <c r="F46" s="12" t="n">
        <v>7872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2" t="s">
        <v>16</v>
      </c>
      <c r="D47" s="12" t="s">
        <v>16</v>
      </c>
      <c r="E47" s="12" t="s">
        <v>16</v>
      </c>
      <c r="F47" s="12" t="s">
        <v>16</v>
      </c>
    </row>
    <row r="48" customFormat="false" ht="19.5" hidden="false" customHeight="true" outlineLevel="0" collapsed="false">
      <c r="A48" s="10" t="s">
        <v>22</v>
      </c>
      <c r="B48" s="11" t="n">
        <f aca="false">SUM(C48:F48)/4</f>
        <v>1418</v>
      </c>
      <c r="C48" s="12" t="n">
        <v>896</v>
      </c>
      <c r="D48" s="12" t="n">
        <v>1793</v>
      </c>
      <c r="E48" s="12" t="n">
        <v>779</v>
      </c>
      <c r="F48" s="12" t="n">
        <v>2204</v>
      </c>
    </row>
    <row r="49" customFormat="false" ht="9.75" hidden="false" customHeight="true" outlineLevel="0" collapsed="false">
      <c r="A49" s="15"/>
      <c r="B49" s="16"/>
      <c r="C49" s="17"/>
      <c r="D49" s="18"/>
      <c r="E49" s="17"/>
      <c r="F49" s="17"/>
    </row>
    <row r="50" customFormat="false" ht="9.7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1" t="s">
        <v>26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saw</cp:lastModifiedBy>
  <cp:lastPrinted>2014-11-27T04:10:22Z</cp:lastPrinted>
  <dcterms:modified xsi:type="dcterms:W3CDTF">2015-04-30T04:46:56Z</dcterms:modified>
  <cp:revision>0</cp:revision>
  <dc:subject/>
  <dc:title/>
</cp:coreProperties>
</file>