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NUMBER OF STUDENTS BY JURISDICTION OF EDUCA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พระพุทธศาสนา</t>
  </si>
  <si>
    <t xml:space="preserve">Office of the Basic</t>
  </si>
  <si>
    <t xml:space="preserve">Office of the Private</t>
  </si>
  <si>
    <t xml:space="preserve">Administration</t>
  </si>
  <si>
    <t xml:space="preserve">Buddhism</t>
  </si>
  <si>
    <t xml:space="preserve">Education Commiss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70840</xdr:colOff>
      <xdr:row>32</xdr:row>
      <xdr:rowOff>132840</xdr:rowOff>
    </xdr:from>
    <xdr:to>
      <xdr:col>20</xdr:col>
      <xdr:colOff>2060640</xdr:colOff>
      <xdr:row>33</xdr:row>
      <xdr:rowOff>190080</xdr:rowOff>
    </xdr:to>
    <xdr:sp>
      <xdr:nvSpPr>
        <xdr:cNvPr id="0" name="สี่เหลี่ยมผืนผ้า 5"/>
        <xdr:cNvSpPr/>
      </xdr:nvSpPr>
      <xdr:spPr>
        <a:xfrm>
          <a:off x="16328160" y="7382160"/>
          <a:ext cx="28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O40" activeCellId="0" sqref="O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5" min="5" style="2" width="8.14"/>
    <col collapsed="false" customWidth="true" hidden="false" outlineLevel="0" max="7" min="6" style="1" width="8.71"/>
    <col collapsed="false" customWidth="true" hidden="false" outlineLevel="0" max="8" min="8" style="2" width="8.28"/>
    <col collapsed="false" customWidth="true" hidden="false" outlineLevel="0" max="10" min="9" style="1" width="8.71"/>
    <col collapsed="false" customWidth="true" hidden="false" outlineLevel="0" max="11" min="11" style="2" width="8.71"/>
    <col collapsed="false" customWidth="true" hidden="false" outlineLevel="0" max="13" min="12" style="1" width="8.71"/>
    <col collapsed="false" customWidth="true" hidden="false" outlineLevel="0" max="14" min="14" style="2" width="8.71"/>
    <col collapsed="false" customWidth="true" hidden="false" outlineLevel="0" max="16" min="15" style="1" width="8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7</v>
      </c>
      <c r="D1" s="4" t="s">
        <v>1</v>
      </c>
    </row>
    <row r="2" s="3" customFormat="true" ht="21" hidden="false" customHeight="false" outlineLevel="0" collapsed="false">
      <c r="B2" s="3" t="s">
        <v>2</v>
      </c>
      <c r="C2" s="5" t="n">
        <v>3.7</v>
      </c>
      <c r="D2" s="3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  <c r="V4" s="12"/>
    </row>
    <row r="5" s="13" customFormat="true" ht="17.25" hidden="false" customHeight="false" outlineLevel="0" collapsed="false">
      <c r="A5" s="6"/>
      <c r="B5" s="6"/>
      <c r="C5" s="6"/>
      <c r="D5" s="6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7"/>
      <c r="O5" s="8"/>
      <c r="P5" s="9"/>
      <c r="Q5" s="19"/>
      <c r="R5" s="19"/>
      <c r="S5" s="19"/>
      <c r="T5" s="11"/>
      <c r="U5" s="11"/>
      <c r="V5" s="12"/>
    </row>
    <row r="6" s="13" customFormat="true" ht="17.25" hidden="false" customHeight="false" outlineLevel="0" collapsed="false">
      <c r="A6" s="6"/>
      <c r="B6" s="6"/>
      <c r="C6" s="6"/>
      <c r="D6" s="6"/>
      <c r="E6" s="20" t="s">
        <v>9</v>
      </c>
      <c r="F6" s="20"/>
      <c r="G6" s="20"/>
      <c r="H6" s="20" t="s">
        <v>10</v>
      </c>
      <c r="I6" s="20"/>
      <c r="J6" s="20"/>
      <c r="K6" s="18" t="s">
        <v>11</v>
      </c>
      <c r="L6" s="18"/>
      <c r="M6" s="18"/>
      <c r="N6" s="20" t="s">
        <v>12</v>
      </c>
      <c r="O6" s="20"/>
      <c r="P6" s="20"/>
      <c r="Q6" s="20" t="s">
        <v>13</v>
      </c>
      <c r="R6" s="20"/>
      <c r="S6" s="20"/>
      <c r="T6" s="11"/>
      <c r="U6" s="11"/>
      <c r="V6" s="12"/>
    </row>
    <row r="7" s="13" customFormat="true" ht="17.25" hidden="false" customHeight="false" outlineLevel="0" collapsed="false">
      <c r="A7" s="6"/>
      <c r="B7" s="6"/>
      <c r="C7" s="6"/>
      <c r="D7" s="6"/>
      <c r="E7" s="17" t="s">
        <v>14</v>
      </c>
      <c r="F7" s="17"/>
      <c r="G7" s="17"/>
      <c r="H7" s="20" t="s">
        <v>15</v>
      </c>
      <c r="I7" s="20"/>
      <c r="J7" s="20"/>
      <c r="K7" s="18" t="s">
        <v>16</v>
      </c>
      <c r="L7" s="18"/>
      <c r="M7" s="18"/>
      <c r="N7" s="17" t="s">
        <v>17</v>
      </c>
      <c r="O7" s="17"/>
      <c r="P7" s="17"/>
      <c r="Q7" s="20" t="s">
        <v>18</v>
      </c>
      <c r="R7" s="20"/>
      <c r="S7" s="20"/>
      <c r="T7" s="11"/>
      <c r="U7" s="11"/>
      <c r="V7" s="12"/>
    </row>
    <row r="8" s="13" customFormat="true" ht="17.25" hidden="false" customHeight="false" outlineLevel="0" collapsed="false">
      <c r="A8" s="6"/>
      <c r="B8" s="6"/>
      <c r="C8" s="6"/>
      <c r="D8" s="6"/>
      <c r="E8" s="14"/>
      <c r="F8" s="15"/>
      <c r="G8" s="16"/>
      <c r="H8" s="17" t="s">
        <v>19</v>
      </c>
      <c r="I8" s="17"/>
      <c r="J8" s="17"/>
      <c r="K8" s="21" t="s">
        <v>20</v>
      </c>
      <c r="L8" s="21"/>
      <c r="M8" s="21"/>
      <c r="N8" s="17" t="s">
        <v>21</v>
      </c>
      <c r="O8" s="17"/>
      <c r="P8" s="17"/>
      <c r="Q8" s="17" t="s">
        <v>22</v>
      </c>
      <c r="R8" s="17"/>
      <c r="S8" s="17"/>
      <c r="T8" s="11"/>
      <c r="U8" s="11"/>
      <c r="V8" s="12"/>
    </row>
    <row r="9" s="13" customFormat="true" ht="17.25" hidden="false" customHeight="false" outlineLevel="0" collapsed="false">
      <c r="A9" s="6"/>
      <c r="B9" s="6"/>
      <c r="C9" s="6"/>
      <c r="D9" s="6"/>
      <c r="E9" s="22"/>
      <c r="F9" s="23"/>
      <c r="G9" s="24"/>
      <c r="H9" s="25" t="s">
        <v>23</v>
      </c>
      <c r="I9" s="25"/>
      <c r="J9" s="25"/>
      <c r="K9" s="26" t="s">
        <v>23</v>
      </c>
      <c r="L9" s="26"/>
      <c r="M9" s="26"/>
      <c r="N9" s="22"/>
      <c r="O9" s="23"/>
      <c r="P9" s="23"/>
      <c r="Q9" s="25" t="s">
        <v>24</v>
      </c>
      <c r="R9" s="25"/>
      <c r="S9" s="25"/>
      <c r="T9" s="11"/>
      <c r="U9" s="11"/>
      <c r="V9" s="12"/>
    </row>
    <row r="10" s="13" customFormat="true" ht="17.25" hidden="false" customHeight="false" outlineLevel="0" collapsed="false">
      <c r="A10" s="6"/>
      <c r="B10" s="6"/>
      <c r="C10" s="6"/>
      <c r="D10" s="6"/>
      <c r="E10" s="27" t="s">
        <v>9</v>
      </c>
      <c r="F10" s="27" t="s">
        <v>25</v>
      </c>
      <c r="G10" s="27" t="s">
        <v>26</v>
      </c>
      <c r="H10" s="20" t="s">
        <v>9</v>
      </c>
      <c r="I10" s="20" t="s">
        <v>25</v>
      </c>
      <c r="J10" s="28" t="s">
        <v>26</v>
      </c>
      <c r="K10" s="27" t="s">
        <v>9</v>
      </c>
      <c r="L10" s="27" t="s">
        <v>25</v>
      </c>
      <c r="M10" s="27" t="s">
        <v>26</v>
      </c>
      <c r="N10" s="20" t="s">
        <v>9</v>
      </c>
      <c r="O10" s="20" t="s">
        <v>25</v>
      </c>
      <c r="P10" s="20" t="s">
        <v>26</v>
      </c>
      <c r="Q10" s="20" t="s">
        <v>9</v>
      </c>
      <c r="R10" s="20" t="s">
        <v>25</v>
      </c>
      <c r="S10" s="28" t="s">
        <v>26</v>
      </c>
      <c r="T10" s="11"/>
      <c r="U10" s="11"/>
      <c r="V10" s="12"/>
    </row>
    <row r="11" s="13" customFormat="true" ht="17.25" hidden="false" customHeight="false" outlineLevel="0" collapsed="false">
      <c r="A11" s="6"/>
      <c r="B11" s="6"/>
      <c r="C11" s="6"/>
      <c r="D11" s="6"/>
      <c r="E11" s="25" t="s">
        <v>14</v>
      </c>
      <c r="F11" s="25" t="s">
        <v>27</v>
      </c>
      <c r="G11" s="25" t="s">
        <v>28</v>
      </c>
      <c r="H11" s="25" t="s">
        <v>14</v>
      </c>
      <c r="I11" s="25" t="s">
        <v>27</v>
      </c>
      <c r="J11" s="25" t="s">
        <v>28</v>
      </c>
      <c r="K11" s="25" t="s">
        <v>14</v>
      </c>
      <c r="L11" s="25" t="s">
        <v>27</v>
      </c>
      <c r="M11" s="25" t="s">
        <v>28</v>
      </c>
      <c r="N11" s="25" t="s">
        <v>14</v>
      </c>
      <c r="O11" s="25" t="s">
        <v>27</v>
      </c>
      <c r="P11" s="25" t="s">
        <v>28</v>
      </c>
      <c r="Q11" s="25" t="s">
        <v>14</v>
      </c>
      <c r="R11" s="25" t="s">
        <v>27</v>
      </c>
      <c r="S11" s="25" t="s">
        <v>28</v>
      </c>
      <c r="T11" s="11"/>
      <c r="U11" s="11"/>
      <c r="V11" s="12"/>
    </row>
    <row r="12" s="15" customFormat="true" ht="3" hidden="false" customHeight="true" outlineLevel="0" collapsed="false">
      <c r="A12" s="29"/>
      <c r="B12" s="29"/>
      <c r="C12" s="29"/>
      <c r="D12" s="30"/>
      <c r="E12" s="27"/>
      <c r="F12" s="27"/>
      <c r="G12" s="27"/>
      <c r="H12" s="27"/>
      <c r="I12" s="27"/>
      <c r="J12" s="31"/>
      <c r="K12" s="27"/>
      <c r="L12" s="27"/>
      <c r="M12" s="27"/>
      <c r="N12" s="27"/>
      <c r="O12" s="27"/>
      <c r="P12" s="27"/>
      <c r="Q12" s="27"/>
      <c r="R12" s="27"/>
      <c r="S12" s="31"/>
      <c r="T12" s="21"/>
      <c r="U12" s="32"/>
      <c r="V12" s="32"/>
    </row>
    <row r="13" s="39" customFormat="true" ht="18.95" hidden="false" customHeight="true" outlineLevel="0" collapsed="false">
      <c r="A13" s="33" t="s">
        <v>29</v>
      </c>
      <c r="B13" s="33"/>
      <c r="C13" s="33"/>
      <c r="D13" s="33"/>
      <c r="E13" s="34" t="n">
        <f aca="false">SUM(E14:E31)</f>
        <v>157287</v>
      </c>
      <c r="F13" s="34" t="n">
        <f aca="false">SUM(F14:F31)</f>
        <v>80818</v>
      </c>
      <c r="G13" s="34" t="n">
        <f aca="false">SUM(G14:G31)</f>
        <v>76469</v>
      </c>
      <c r="H13" s="34" t="n">
        <f aca="false">SUM(H14:H31)</f>
        <v>125506</v>
      </c>
      <c r="I13" s="34" t="n">
        <f aca="false">SUM(I14:I31)</f>
        <v>64976</v>
      </c>
      <c r="J13" s="34" t="n">
        <f aca="false">SUM(J14:J31)</f>
        <v>60530</v>
      </c>
      <c r="K13" s="34" t="n">
        <f aca="false">SUM(K14:K31)</f>
        <v>21502</v>
      </c>
      <c r="L13" s="34" t="n">
        <f aca="false">SUM(L14:L31)</f>
        <v>10565</v>
      </c>
      <c r="M13" s="34" t="n">
        <f aca="false">SUM(M14:M31)</f>
        <v>10937</v>
      </c>
      <c r="N13" s="34" t="n">
        <f aca="false">SUM(N14:N31)</f>
        <v>9194</v>
      </c>
      <c r="O13" s="34" t="n">
        <f aca="false">SUM(O14:O31)</f>
        <v>4192</v>
      </c>
      <c r="P13" s="34" t="n">
        <f aca="false">SUM(P14:P31)</f>
        <v>5002</v>
      </c>
      <c r="Q13" s="34" t="n">
        <f aca="false">SUM(Q14:Q31)</f>
        <v>1085</v>
      </c>
      <c r="R13" s="34" t="n">
        <f aca="false">SUM(R14:R31)</f>
        <v>1085</v>
      </c>
      <c r="S13" s="35" t="s">
        <v>30</v>
      </c>
      <c r="T13" s="36"/>
      <c r="U13" s="37" t="s">
        <v>14</v>
      </c>
      <c r="V13" s="38"/>
    </row>
    <row r="14" s="47" customFormat="true" ht="18.95" hidden="false" customHeight="true" outlineLevel="0" collapsed="false">
      <c r="A14" s="37"/>
      <c r="B14" s="40" t="s">
        <v>31</v>
      </c>
      <c r="C14" s="41"/>
      <c r="D14" s="42"/>
      <c r="E14" s="34" t="n">
        <f aca="false">SUM(H14,K14,N14,Q14)</f>
        <v>30414</v>
      </c>
      <c r="F14" s="34" t="n">
        <f aca="false">SUM(I14,L14,O14,R14)</f>
        <v>14580</v>
      </c>
      <c r="G14" s="34" t="n">
        <f aca="false">SUM(J14,M14,P14,S14)</f>
        <v>15834</v>
      </c>
      <c r="H14" s="34" t="n">
        <f aca="false">SUM(I14:J14)</f>
        <v>23012</v>
      </c>
      <c r="I14" s="43" t="n">
        <v>10686</v>
      </c>
      <c r="J14" s="43" t="n">
        <v>12326</v>
      </c>
      <c r="K14" s="34" t="n">
        <f aca="false">SUM(L14:M14)</f>
        <v>4741</v>
      </c>
      <c r="L14" s="43" t="n">
        <v>2354</v>
      </c>
      <c r="M14" s="43" t="n">
        <v>2387</v>
      </c>
      <c r="N14" s="34" t="n">
        <v>2339</v>
      </c>
      <c r="O14" s="43" t="n">
        <v>1218</v>
      </c>
      <c r="P14" s="43" t="n">
        <v>1121</v>
      </c>
      <c r="Q14" s="35" t="n">
        <v>322</v>
      </c>
      <c r="R14" s="43" t="n">
        <v>322</v>
      </c>
      <c r="S14" s="35" t="s">
        <v>30</v>
      </c>
      <c r="T14" s="44"/>
      <c r="U14" s="45" t="s">
        <v>32</v>
      </c>
      <c r="V14" s="46"/>
    </row>
    <row r="15" s="47" customFormat="true" ht="18.95" hidden="false" customHeight="true" outlineLevel="0" collapsed="false">
      <c r="A15" s="37"/>
      <c r="B15" s="40" t="s">
        <v>33</v>
      </c>
      <c r="C15" s="41"/>
      <c r="D15" s="42"/>
      <c r="E15" s="34" t="n">
        <f aca="false">SUM(H15,K15,N15,Q15)</f>
        <v>4231</v>
      </c>
      <c r="F15" s="34" t="n">
        <f aca="false">SUM(I15,L15,O15,R15)</f>
        <v>2335</v>
      </c>
      <c r="G15" s="34" t="n">
        <f aca="false">SUM(J15,M15,P15,S15)</f>
        <v>1896</v>
      </c>
      <c r="H15" s="34" t="n">
        <f aca="false">SUM(I15:J15)</f>
        <v>4231</v>
      </c>
      <c r="I15" s="43" t="n">
        <v>2335</v>
      </c>
      <c r="J15" s="43" t="n">
        <v>1896</v>
      </c>
      <c r="K15" s="34" t="n">
        <f aca="false">SUM(L15:M15)</f>
        <v>0</v>
      </c>
      <c r="L15" s="35" t="s">
        <v>30</v>
      </c>
      <c r="M15" s="35" t="s">
        <v>30</v>
      </c>
      <c r="N15" s="35" t="s">
        <v>30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s">
        <v>30</v>
      </c>
      <c r="T15" s="44"/>
      <c r="U15" s="45" t="s">
        <v>34</v>
      </c>
      <c r="V15" s="46"/>
    </row>
    <row r="16" s="47" customFormat="true" ht="18.95" hidden="false" customHeight="true" outlineLevel="0" collapsed="false">
      <c r="A16" s="37"/>
      <c r="B16" s="40" t="s">
        <v>35</v>
      </c>
      <c r="C16" s="41"/>
      <c r="D16" s="42"/>
      <c r="E16" s="34" t="n">
        <f aca="false">SUM(H16,K16,N16,Q16)</f>
        <v>9726</v>
      </c>
      <c r="F16" s="34" t="n">
        <f aca="false">SUM(I16,L16,O16,R16)</f>
        <v>4911</v>
      </c>
      <c r="G16" s="34" t="n">
        <f aca="false">SUM(J16,M16,P16,S16)</f>
        <v>4815</v>
      </c>
      <c r="H16" s="34" t="n">
        <f aca="false">SUM(I16:J16)</f>
        <v>8341</v>
      </c>
      <c r="I16" s="43" t="n">
        <v>4163</v>
      </c>
      <c r="J16" s="43" t="n">
        <v>4178</v>
      </c>
      <c r="K16" s="34" t="n">
        <f aca="false">SUM(L16:M16)</f>
        <v>1277</v>
      </c>
      <c r="L16" s="43" t="n">
        <v>640</v>
      </c>
      <c r="M16" s="43" t="n">
        <v>637</v>
      </c>
      <c r="N16" s="35" t="s">
        <v>30</v>
      </c>
      <c r="O16" s="35" t="s">
        <v>30</v>
      </c>
      <c r="P16" s="35" t="s">
        <v>30</v>
      </c>
      <c r="Q16" s="35" t="n">
        <v>108</v>
      </c>
      <c r="R16" s="43" t="n">
        <v>108</v>
      </c>
      <c r="S16" s="35" t="s">
        <v>30</v>
      </c>
      <c r="T16" s="44"/>
      <c r="U16" s="45" t="s">
        <v>36</v>
      </c>
      <c r="V16" s="46"/>
    </row>
    <row r="17" s="47" customFormat="true" ht="18.95" hidden="false" customHeight="true" outlineLevel="0" collapsed="false">
      <c r="A17" s="37"/>
      <c r="B17" s="40" t="s">
        <v>37</v>
      </c>
      <c r="C17" s="40"/>
      <c r="D17" s="16"/>
      <c r="E17" s="34" t="n">
        <f aca="false">SUM(H17,K17,N17,Q17)</f>
        <v>4531</v>
      </c>
      <c r="F17" s="34" t="n">
        <f aca="false">SUM(I17,L17,O17,R17)</f>
        <v>2352</v>
      </c>
      <c r="G17" s="34" t="n">
        <f aca="false">SUM(J17,M17,P17,S17)</f>
        <v>2179</v>
      </c>
      <c r="H17" s="34" t="n">
        <f aca="false">SUM(I17:J17)</f>
        <v>3673</v>
      </c>
      <c r="I17" s="43" t="n">
        <v>1887</v>
      </c>
      <c r="J17" s="43" t="n">
        <v>1786</v>
      </c>
      <c r="K17" s="34" t="n">
        <f aca="false">SUM(L17:M17)</f>
        <v>793</v>
      </c>
      <c r="L17" s="43" t="n">
        <v>400</v>
      </c>
      <c r="M17" s="43" t="n">
        <v>393</v>
      </c>
      <c r="N17" s="35" t="s">
        <v>30</v>
      </c>
      <c r="O17" s="35" t="s">
        <v>30</v>
      </c>
      <c r="P17" s="35" t="s">
        <v>30</v>
      </c>
      <c r="Q17" s="35" t="n">
        <v>65</v>
      </c>
      <c r="R17" s="43" t="n">
        <v>65</v>
      </c>
      <c r="S17" s="35" t="s">
        <v>30</v>
      </c>
      <c r="T17" s="44"/>
      <c r="U17" s="45" t="s">
        <v>38</v>
      </c>
      <c r="V17" s="46"/>
    </row>
    <row r="18" s="47" customFormat="true" ht="18.95" hidden="false" customHeight="true" outlineLevel="0" collapsed="false">
      <c r="A18" s="37"/>
      <c r="B18" s="40" t="s">
        <v>39</v>
      </c>
      <c r="C18" s="40"/>
      <c r="D18" s="16"/>
      <c r="E18" s="34" t="n">
        <f aca="false">SUM(H18,K18,N18,Q18)</f>
        <v>15519</v>
      </c>
      <c r="F18" s="34" t="n">
        <f aca="false">SUM(I18,L18,O18,R18)</f>
        <v>7652</v>
      </c>
      <c r="G18" s="34" t="n">
        <f aca="false">SUM(J18,M18,P18,S18)</f>
        <v>7867</v>
      </c>
      <c r="H18" s="34" t="n">
        <f aca="false">SUM(I18:J18)</f>
        <v>10531</v>
      </c>
      <c r="I18" s="43" t="n">
        <v>5467</v>
      </c>
      <c r="J18" s="43" t="n">
        <v>5064</v>
      </c>
      <c r="K18" s="34" t="n">
        <f aca="false">SUM(L18:M18)</f>
        <v>1021</v>
      </c>
      <c r="L18" s="43" t="n">
        <v>454</v>
      </c>
      <c r="M18" s="43" t="n">
        <v>567</v>
      </c>
      <c r="N18" s="34" t="n">
        <v>3765</v>
      </c>
      <c r="O18" s="43" t="n">
        <v>1529</v>
      </c>
      <c r="P18" s="43" t="n">
        <v>2236</v>
      </c>
      <c r="Q18" s="35" t="n">
        <v>202</v>
      </c>
      <c r="R18" s="43" t="n">
        <v>202</v>
      </c>
      <c r="S18" s="35" t="s">
        <v>30</v>
      </c>
      <c r="T18" s="44"/>
      <c r="U18" s="45" t="s">
        <v>40</v>
      </c>
      <c r="V18" s="46"/>
    </row>
    <row r="19" s="47" customFormat="true" ht="18.95" hidden="false" customHeight="true" outlineLevel="0" collapsed="false">
      <c r="A19" s="37"/>
      <c r="B19" s="40" t="s">
        <v>41</v>
      </c>
      <c r="C19" s="40"/>
      <c r="D19" s="16"/>
      <c r="E19" s="34" t="n">
        <f aca="false">SUM(H19,K19,N19,Q19)</f>
        <v>6994</v>
      </c>
      <c r="F19" s="34" t="n">
        <f aca="false">SUM(I19,L19,O19,R19)</f>
        <v>4118</v>
      </c>
      <c r="G19" s="34" t="n">
        <f aca="false">SUM(J19,M19,P19,S19)</f>
        <v>2876</v>
      </c>
      <c r="H19" s="34" t="n">
        <f aca="false">SUM(I19:J19)</f>
        <v>6242</v>
      </c>
      <c r="I19" s="43" t="n">
        <v>3794</v>
      </c>
      <c r="J19" s="43" t="n">
        <v>2448</v>
      </c>
      <c r="K19" s="34" t="n">
        <f aca="false">SUM(L19:M19)</f>
        <v>752</v>
      </c>
      <c r="L19" s="43" t="n">
        <v>324</v>
      </c>
      <c r="M19" s="43" t="n">
        <v>428</v>
      </c>
      <c r="N19" s="35" t="s">
        <v>30</v>
      </c>
      <c r="O19" s="35" t="s">
        <v>30</v>
      </c>
      <c r="P19" s="35" t="s">
        <v>30</v>
      </c>
      <c r="Q19" s="35" t="s">
        <v>30</v>
      </c>
      <c r="R19" s="35" t="s">
        <v>30</v>
      </c>
      <c r="S19" s="35" t="s">
        <v>30</v>
      </c>
      <c r="T19" s="44"/>
      <c r="U19" s="45" t="s">
        <v>42</v>
      </c>
      <c r="V19" s="46"/>
    </row>
    <row r="20" s="13" customFormat="true" ht="18.95" hidden="false" customHeight="true" outlineLevel="0" collapsed="false">
      <c r="A20" s="40"/>
      <c r="B20" s="40" t="s">
        <v>43</v>
      </c>
      <c r="C20" s="40"/>
      <c r="D20" s="16"/>
      <c r="E20" s="34" t="n">
        <f aca="false">SUM(H20,K20,N20,Q20)</f>
        <v>15633</v>
      </c>
      <c r="F20" s="34" t="n">
        <f aca="false">SUM(I20,L20,O20,R20)</f>
        <v>8283</v>
      </c>
      <c r="G20" s="34" t="n">
        <f aca="false">SUM(J20,M20,P20,S20)</f>
        <v>7350</v>
      </c>
      <c r="H20" s="34" t="n">
        <f aca="false">SUM(I20:J20)</f>
        <v>12928</v>
      </c>
      <c r="I20" s="48" t="n">
        <v>6963</v>
      </c>
      <c r="J20" s="48" t="n">
        <v>5965</v>
      </c>
      <c r="K20" s="34" t="n">
        <f aca="false">SUM(L20:M20)</f>
        <v>1893</v>
      </c>
      <c r="L20" s="48" t="n">
        <v>892</v>
      </c>
      <c r="M20" s="48" t="n">
        <v>1001</v>
      </c>
      <c r="N20" s="34" t="n">
        <v>724</v>
      </c>
      <c r="O20" s="48" t="n">
        <v>340</v>
      </c>
      <c r="P20" s="48" t="n">
        <v>384</v>
      </c>
      <c r="Q20" s="35" t="n">
        <v>88</v>
      </c>
      <c r="R20" s="49" t="n">
        <v>88</v>
      </c>
      <c r="S20" s="35" t="s">
        <v>30</v>
      </c>
      <c r="T20" s="50"/>
      <c r="U20" s="45" t="s">
        <v>44</v>
      </c>
      <c r="V20" s="12"/>
    </row>
    <row r="21" s="13" customFormat="true" ht="18.95" hidden="false" customHeight="true" outlineLevel="0" collapsed="false">
      <c r="B21" s="40" t="s">
        <v>45</v>
      </c>
      <c r="C21" s="40"/>
      <c r="D21" s="16"/>
      <c r="E21" s="34" t="n">
        <f aca="false">SUM(H21,K21,N21,Q21)</f>
        <v>7823</v>
      </c>
      <c r="F21" s="34" t="n">
        <f aca="false">SUM(I21,L21,O21,R21)</f>
        <v>4003</v>
      </c>
      <c r="G21" s="34" t="n">
        <f aca="false">SUM(J21,M21,P21,S21)</f>
        <v>3820</v>
      </c>
      <c r="H21" s="34" t="n">
        <f aca="false">SUM(I21:J21)</f>
        <v>4783</v>
      </c>
      <c r="I21" s="48" t="n">
        <v>2426</v>
      </c>
      <c r="J21" s="48" t="n">
        <v>2357</v>
      </c>
      <c r="K21" s="34" t="n">
        <f aca="false">SUM(L21:M21)</f>
        <v>2914</v>
      </c>
      <c r="L21" s="48" t="n">
        <v>1502</v>
      </c>
      <c r="M21" s="48" t="n">
        <v>1412</v>
      </c>
      <c r="N21" s="34" t="n">
        <v>126</v>
      </c>
      <c r="O21" s="48" t="n">
        <v>75</v>
      </c>
      <c r="P21" s="48" t="n">
        <v>51</v>
      </c>
      <c r="Q21" s="35"/>
      <c r="R21" s="49"/>
      <c r="S21" s="35" t="s">
        <v>30</v>
      </c>
      <c r="T21" s="50"/>
      <c r="U21" s="45" t="s">
        <v>46</v>
      </c>
      <c r="V21" s="12"/>
    </row>
    <row r="22" s="13" customFormat="true" ht="18.95" hidden="false" customHeight="true" outlineLevel="0" collapsed="false">
      <c r="B22" s="40" t="s">
        <v>47</v>
      </c>
      <c r="C22" s="40"/>
      <c r="D22" s="16"/>
      <c r="E22" s="34" t="n">
        <f aca="false">SUM(H22,K22,N22,Q22)</f>
        <v>7752</v>
      </c>
      <c r="F22" s="34" t="n">
        <f aca="false">SUM(I22,L22,O22,R22)</f>
        <v>4279</v>
      </c>
      <c r="G22" s="34" t="n">
        <f aca="false">SUM(J22,M22,P22,S22)</f>
        <v>3473</v>
      </c>
      <c r="H22" s="34" t="n">
        <f aca="false">SUM(I22:J22)</f>
        <v>6766</v>
      </c>
      <c r="I22" s="48" t="n">
        <v>3802</v>
      </c>
      <c r="J22" s="48" t="n">
        <v>2964</v>
      </c>
      <c r="K22" s="34" t="n">
        <f aca="false">SUM(L22:M22)</f>
        <v>986</v>
      </c>
      <c r="L22" s="48" t="n">
        <v>477</v>
      </c>
      <c r="M22" s="48" t="n">
        <v>509</v>
      </c>
      <c r="N22" s="35" t="s">
        <v>30</v>
      </c>
      <c r="O22" s="35" t="s">
        <v>30</v>
      </c>
      <c r="P22" s="35" t="s">
        <v>30</v>
      </c>
      <c r="Q22" s="35" t="s">
        <v>30</v>
      </c>
      <c r="R22" s="35" t="s">
        <v>30</v>
      </c>
      <c r="S22" s="35" t="s">
        <v>30</v>
      </c>
      <c r="T22" s="14"/>
      <c r="U22" s="45" t="s">
        <v>48</v>
      </c>
      <c r="V22" s="12"/>
    </row>
    <row r="23" s="13" customFormat="true" ht="18.95" hidden="false" customHeight="true" outlineLevel="0" collapsed="false">
      <c r="A23" s="40"/>
      <c r="B23" s="40" t="s">
        <v>49</v>
      </c>
      <c r="C23" s="40"/>
      <c r="D23" s="16"/>
      <c r="E23" s="34" t="n">
        <f aca="false">SUM(H23,K23,N23,Q23)</f>
        <v>7796</v>
      </c>
      <c r="F23" s="34" t="n">
        <f aca="false">SUM(I23,L23,O23,R23)</f>
        <v>3889</v>
      </c>
      <c r="G23" s="34" t="n">
        <f aca="false">SUM(J23,M23,P23,S23)</f>
        <v>3907</v>
      </c>
      <c r="H23" s="34" t="n">
        <f aca="false">SUM(I23:J23)</f>
        <v>6345</v>
      </c>
      <c r="I23" s="48" t="n">
        <v>3242</v>
      </c>
      <c r="J23" s="48" t="n">
        <v>3103</v>
      </c>
      <c r="K23" s="34" t="n">
        <f aca="false">SUM(L23:M23)</f>
        <v>805</v>
      </c>
      <c r="L23" s="48" t="n">
        <v>352</v>
      </c>
      <c r="M23" s="48" t="n">
        <v>453</v>
      </c>
      <c r="N23" s="34" t="n">
        <v>646</v>
      </c>
      <c r="O23" s="48" t="n">
        <v>295</v>
      </c>
      <c r="P23" s="48" t="n">
        <v>351</v>
      </c>
      <c r="Q23" s="35"/>
      <c r="R23" s="49"/>
      <c r="S23" s="35" t="s">
        <v>30</v>
      </c>
      <c r="T23" s="14"/>
      <c r="U23" s="45" t="s">
        <v>50</v>
      </c>
      <c r="V23" s="12"/>
    </row>
    <row r="24" s="13" customFormat="true" ht="18.95" hidden="false" customHeight="true" outlineLevel="0" collapsed="false">
      <c r="A24" s="40"/>
      <c r="B24" s="40" t="s">
        <v>51</v>
      </c>
      <c r="C24" s="40"/>
      <c r="D24" s="16"/>
      <c r="E24" s="34" t="n">
        <f aca="false">SUM(H24,K24,N24,Q24)</f>
        <v>6464</v>
      </c>
      <c r="F24" s="34" t="n">
        <f aca="false">SUM(I24,L24,O24,R24)</f>
        <v>3332</v>
      </c>
      <c r="G24" s="34" t="n">
        <f aca="false">SUM(J24,M24,P24,S24)</f>
        <v>3132</v>
      </c>
      <c r="H24" s="34" t="n">
        <f aca="false">SUM(I24:J24)</f>
        <v>5458</v>
      </c>
      <c r="I24" s="48" t="n">
        <v>2830</v>
      </c>
      <c r="J24" s="48" t="n">
        <v>2628</v>
      </c>
      <c r="K24" s="34" t="n">
        <f aca="false">SUM(L24:M24)</f>
        <v>1006</v>
      </c>
      <c r="L24" s="48" t="n">
        <v>502</v>
      </c>
      <c r="M24" s="48" t="n">
        <v>504</v>
      </c>
      <c r="N24" s="35" t="s">
        <v>30</v>
      </c>
      <c r="O24" s="35" t="s">
        <v>30</v>
      </c>
      <c r="P24" s="35" t="s">
        <v>30</v>
      </c>
      <c r="Q24" s="35" t="s">
        <v>30</v>
      </c>
      <c r="R24" s="35" t="s">
        <v>30</v>
      </c>
      <c r="S24" s="35" t="s">
        <v>30</v>
      </c>
      <c r="T24" s="14"/>
      <c r="U24" s="45" t="s">
        <v>52</v>
      </c>
      <c r="V24" s="12"/>
    </row>
    <row r="25" s="13" customFormat="true" ht="18.95" hidden="false" customHeight="true" outlineLevel="0" collapsed="false">
      <c r="A25" s="40"/>
      <c r="B25" s="40" t="s">
        <v>53</v>
      </c>
      <c r="C25" s="40"/>
      <c r="D25" s="16"/>
      <c r="E25" s="34" t="n">
        <f aca="false">SUM(H25,K25,N25,Q25)</f>
        <v>11096</v>
      </c>
      <c r="F25" s="34" t="n">
        <f aca="false">SUM(I25,L25,O25,R25)</f>
        <v>5953</v>
      </c>
      <c r="G25" s="34" t="n">
        <f aca="false">SUM(J25,M25,P25,S25)</f>
        <v>5143</v>
      </c>
      <c r="H25" s="34" t="n">
        <f aca="false">SUM(I25:J25)</f>
        <v>7735</v>
      </c>
      <c r="I25" s="48" t="n">
        <v>4212</v>
      </c>
      <c r="J25" s="48" t="n">
        <v>3523</v>
      </c>
      <c r="K25" s="34" t="n">
        <f aca="false">SUM(L25:M25)</f>
        <v>2369</v>
      </c>
      <c r="L25" s="48" t="n">
        <v>1184</v>
      </c>
      <c r="M25" s="48" t="n">
        <v>1185</v>
      </c>
      <c r="N25" s="34" t="n">
        <v>807</v>
      </c>
      <c r="O25" s="48" t="n">
        <v>372</v>
      </c>
      <c r="P25" s="48" t="n">
        <v>435</v>
      </c>
      <c r="Q25" s="35" t="n">
        <v>185</v>
      </c>
      <c r="R25" s="48" t="n">
        <v>185</v>
      </c>
      <c r="S25" s="35" t="s">
        <v>30</v>
      </c>
      <c r="T25" s="14"/>
      <c r="U25" s="45" t="s">
        <v>54</v>
      </c>
      <c r="V25" s="12"/>
    </row>
    <row r="26" s="13" customFormat="true" ht="18.95" hidden="false" customHeight="true" outlineLevel="0" collapsed="false">
      <c r="A26" s="40"/>
      <c r="B26" s="40" t="s">
        <v>55</v>
      </c>
      <c r="C26" s="40"/>
      <c r="D26" s="16"/>
      <c r="E26" s="34" t="n">
        <f aca="false">SUM(H26,K26,N26,Q26)</f>
        <v>11061</v>
      </c>
      <c r="F26" s="34" t="n">
        <f aca="false">SUM(I26,L26,O26,R26)</f>
        <v>5985</v>
      </c>
      <c r="G26" s="34" t="n">
        <f aca="false">SUM(J26,M26,P26,S26)</f>
        <v>5076</v>
      </c>
      <c r="H26" s="34" t="n">
        <f aca="false">SUM(I26:J26)</f>
        <v>9270</v>
      </c>
      <c r="I26" s="48" t="n">
        <v>4965</v>
      </c>
      <c r="J26" s="48" t="n">
        <v>4305</v>
      </c>
      <c r="K26" s="34" t="n">
        <f aca="false">SUM(L26:M26)</f>
        <v>889</v>
      </c>
      <c r="L26" s="48" t="n">
        <v>542</v>
      </c>
      <c r="M26" s="48" t="n">
        <v>347</v>
      </c>
      <c r="N26" s="34" t="n">
        <v>787</v>
      </c>
      <c r="O26" s="49" t="n">
        <v>363</v>
      </c>
      <c r="P26" s="49" t="n">
        <v>424</v>
      </c>
      <c r="Q26" s="35" t="n">
        <v>115</v>
      </c>
      <c r="R26" s="48" t="n">
        <v>115</v>
      </c>
      <c r="S26" s="35" t="s">
        <v>30</v>
      </c>
      <c r="T26" s="14"/>
      <c r="U26" s="45" t="s">
        <v>56</v>
      </c>
      <c r="V26" s="12"/>
    </row>
    <row r="27" s="13" customFormat="true" ht="18.95" hidden="false" customHeight="true" outlineLevel="0" collapsed="false">
      <c r="A27" s="40"/>
      <c r="B27" s="40" t="s">
        <v>57</v>
      </c>
      <c r="C27" s="40"/>
      <c r="D27" s="16"/>
      <c r="E27" s="34" t="n">
        <f aca="false">SUM(H27,K27,N27,Q27)</f>
        <v>4011</v>
      </c>
      <c r="F27" s="34" t="n">
        <f aca="false">SUM(I27,L27,O27,R27)</f>
        <v>1971</v>
      </c>
      <c r="G27" s="34" t="n">
        <f aca="false">SUM(J27,M27,P27,S27)</f>
        <v>2040</v>
      </c>
      <c r="H27" s="34" t="n">
        <f aca="false">SUM(I27:J27)</f>
        <v>3230</v>
      </c>
      <c r="I27" s="48" t="n">
        <v>1614</v>
      </c>
      <c r="J27" s="48" t="n">
        <v>1616</v>
      </c>
      <c r="K27" s="34" t="n">
        <f aca="false">SUM(L27:M27)</f>
        <v>781</v>
      </c>
      <c r="L27" s="48" t="n">
        <v>357</v>
      </c>
      <c r="M27" s="48" t="n">
        <v>424</v>
      </c>
      <c r="N27" s="35" t="s">
        <v>30</v>
      </c>
      <c r="O27" s="35" t="s">
        <v>30</v>
      </c>
      <c r="P27" s="35" t="s">
        <v>30</v>
      </c>
      <c r="Q27" s="35" t="s">
        <v>30</v>
      </c>
      <c r="R27" s="35" t="s">
        <v>30</v>
      </c>
      <c r="S27" s="35" t="s">
        <v>30</v>
      </c>
      <c r="T27" s="14"/>
      <c r="U27" s="45" t="s">
        <v>58</v>
      </c>
      <c r="V27" s="12"/>
    </row>
    <row r="28" s="13" customFormat="true" ht="18.95" hidden="false" customHeight="true" outlineLevel="0" collapsed="false">
      <c r="A28" s="40"/>
      <c r="B28" s="40" t="s">
        <v>59</v>
      </c>
      <c r="C28" s="40"/>
      <c r="D28" s="16"/>
      <c r="E28" s="34" t="n">
        <f aca="false">SUM(H28,K28,N28,Q28)</f>
        <v>3495</v>
      </c>
      <c r="F28" s="34" t="n">
        <f aca="false">SUM(I28,L28,O28,R28)</f>
        <v>1733</v>
      </c>
      <c r="G28" s="34" t="n">
        <f aca="false">SUM(J28,M28,P28,S28)</f>
        <v>1762</v>
      </c>
      <c r="H28" s="34" t="n">
        <f aca="false">SUM(I28:J28)</f>
        <v>3495</v>
      </c>
      <c r="I28" s="48" t="n">
        <v>1733</v>
      </c>
      <c r="J28" s="48" t="n">
        <v>1762</v>
      </c>
      <c r="K28" s="34" t="n">
        <f aca="false">SUM(L28:M28)</f>
        <v>0</v>
      </c>
      <c r="L28" s="35" t="s">
        <v>30</v>
      </c>
      <c r="M28" s="35" t="s">
        <v>30</v>
      </c>
      <c r="N28" s="35" t="s">
        <v>30</v>
      </c>
      <c r="O28" s="35" t="s">
        <v>30</v>
      </c>
      <c r="P28" s="35" t="s">
        <v>30</v>
      </c>
      <c r="Q28" s="35" t="s">
        <v>30</v>
      </c>
      <c r="R28" s="35" t="s">
        <v>30</v>
      </c>
      <c r="S28" s="35" t="s">
        <v>30</v>
      </c>
      <c r="T28" s="14"/>
      <c r="U28" s="45" t="s">
        <v>60</v>
      </c>
      <c r="V28" s="12"/>
    </row>
    <row r="29" s="13" customFormat="true" ht="18.95" hidden="false" customHeight="true" outlineLevel="0" collapsed="false">
      <c r="A29" s="40"/>
      <c r="B29" s="40" t="s">
        <v>61</v>
      </c>
      <c r="C29" s="40"/>
      <c r="D29" s="16"/>
      <c r="E29" s="34" t="n">
        <f aca="false">SUM(H29,K29,N29,Q29)</f>
        <v>4013</v>
      </c>
      <c r="F29" s="34" t="n">
        <f aca="false">SUM(I29,L29,O29,R29)</f>
        <v>1963</v>
      </c>
      <c r="G29" s="34" t="n">
        <f aca="false">SUM(J29,M29,P29,S29)</f>
        <v>2050</v>
      </c>
      <c r="H29" s="34" t="n">
        <f aca="false">SUM(I29:J29)</f>
        <v>3207</v>
      </c>
      <c r="I29" s="48" t="n">
        <v>1609</v>
      </c>
      <c r="J29" s="48" t="n">
        <v>1598</v>
      </c>
      <c r="K29" s="34" t="n">
        <f aca="false">SUM(L29:M29)</f>
        <v>806</v>
      </c>
      <c r="L29" s="48" t="n">
        <v>354</v>
      </c>
      <c r="M29" s="48" t="n">
        <v>452</v>
      </c>
      <c r="N29" s="35" t="s">
        <v>30</v>
      </c>
      <c r="O29" s="35" t="s">
        <v>30</v>
      </c>
      <c r="P29" s="35" t="s">
        <v>30</v>
      </c>
      <c r="Q29" s="35" t="s">
        <v>30</v>
      </c>
      <c r="R29" s="35" t="s">
        <v>30</v>
      </c>
      <c r="S29" s="35" t="s">
        <v>30</v>
      </c>
      <c r="T29" s="14"/>
      <c r="U29" s="45" t="s">
        <v>62</v>
      </c>
      <c r="V29" s="12"/>
    </row>
    <row r="30" s="13" customFormat="true" ht="18.95" hidden="false" customHeight="true" outlineLevel="0" collapsed="false">
      <c r="A30" s="40"/>
      <c r="B30" s="40" t="s">
        <v>63</v>
      </c>
      <c r="C30" s="40"/>
      <c r="D30" s="16"/>
      <c r="E30" s="34" t="n">
        <f aca="false">SUM(H30,K30,N30,Q30)</f>
        <v>3185</v>
      </c>
      <c r="F30" s="34" t="n">
        <f aca="false">SUM(I30,L30,O30,R30)</f>
        <v>1652</v>
      </c>
      <c r="G30" s="34" t="n">
        <f aca="false">SUM(J30,M30,P30,S30)</f>
        <v>1533</v>
      </c>
      <c r="H30" s="34" t="n">
        <f aca="false">SUM(I30:J30)</f>
        <v>3185</v>
      </c>
      <c r="I30" s="48" t="n">
        <v>1652</v>
      </c>
      <c r="J30" s="48" t="n">
        <v>1533</v>
      </c>
      <c r="K30" s="34" t="n">
        <f aca="false">SUM(L30:M30)</f>
        <v>0</v>
      </c>
      <c r="L30" s="49"/>
      <c r="M30" s="49"/>
      <c r="N30" s="35" t="s">
        <v>30</v>
      </c>
      <c r="O30" s="35" t="s">
        <v>30</v>
      </c>
      <c r="P30" s="35" t="s">
        <v>30</v>
      </c>
      <c r="Q30" s="35" t="s">
        <v>30</v>
      </c>
      <c r="R30" s="35" t="s">
        <v>30</v>
      </c>
      <c r="S30" s="35" t="s">
        <v>30</v>
      </c>
      <c r="T30" s="14"/>
      <c r="U30" s="45" t="s">
        <v>64</v>
      </c>
      <c r="V30" s="12"/>
    </row>
    <row r="31" s="13" customFormat="true" ht="18.95" hidden="false" customHeight="true" outlineLevel="0" collapsed="false">
      <c r="A31" s="23"/>
      <c r="B31" s="51" t="s">
        <v>65</v>
      </c>
      <c r="C31" s="51"/>
      <c r="D31" s="24"/>
      <c r="E31" s="52" t="n">
        <f aca="false">SUM(H31,K31,N31,Q31)</f>
        <v>3543</v>
      </c>
      <c r="F31" s="52" t="n">
        <f aca="false">SUM(I31,L31,O31,R31)</f>
        <v>1827</v>
      </c>
      <c r="G31" s="52" t="n">
        <f aca="false">SUM(J31,M31,P31,S31)</f>
        <v>1716</v>
      </c>
      <c r="H31" s="52" t="n">
        <f aca="false">SUM(I31:J31)</f>
        <v>3074</v>
      </c>
      <c r="I31" s="53" t="n">
        <v>1596</v>
      </c>
      <c r="J31" s="53" t="n">
        <v>1478</v>
      </c>
      <c r="K31" s="34" t="n">
        <f aca="false">SUM(L31:M31)</f>
        <v>469</v>
      </c>
      <c r="L31" s="53" t="n">
        <v>231</v>
      </c>
      <c r="M31" s="53" t="n">
        <v>238</v>
      </c>
      <c r="N31" s="54" t="s">
        <v>30</v>
      </c>
      <c r="O31" s="54" t="s">
        <v>30</v>
      </c>
      <c r="P31" s="54" t="s">
        <v>30</v>
      </c>
      <c r="Q31" s="54" t="s">
        <v>30</v>
      </c>
      <c r="R31" s="54" t="s">
        <v>30</v>
      </c>
      <c r="S31" s="54" t="s">
        <v>30</v>
      </c>
      <c r="T31" s="22"/>
      <c r="U31" s="55" t="s">
        <v>66</v>
      </c>
      <c r="V31" s="12"/>
    </row>
    <row r="32" s="58" customFormat="true" ht="18" hidden="false" customHeight="true" outlineLevel="0" collapsed="false">
      <c r="A32" s="56"/>
      <c r="B32" s="57"/>
      <c r="C32" s="58" t="s">
        <v>67</v>
      </c>
      <c r="E32" s="59"/>
      <c r="H32" s="59"/>
      <c r="K32" s="59" t="s">
        <v>68</v>
      </c>
      <c r="N32" s="59"/>
    </row>
    <row r="33" s="58" customFormat="true" ht="18" hidden="false" customHeight="true" outlineLevel="0" collapsed="false">
      <c r="C33" s="58" t="s">
        <v>69</v>
      </c>
      <c r="E33" s="59"/>
      <c r="H33" s="59"/>
      <c r="K33" s="59" t="s">
        <v>70</v>
      </c>
      <c r="N33" s="59"/>
    </row>
    <row r="34" s="58" customFormat="true" ht="18" hidden="false" customHeight="true" outlineLevel="0" collapsed="false">
      <c r="C34" s="58" t="s">
        <v>71</v>
      </c>
      <c r="E34" s="59"/>
      <c r="H34" s="59"/>
      <c r="K34" s="60" t="s">
        <v>72</v>
      </c>
      <c r="L34" s="60"/>
      <c r="M34" s="60"/>
      <c r="N34" s="60"/>
      <c r="O34" s="60"/>
    </row>
    <row r="35" s="58" customFormat="true" ht="17.1" hidden="false" customHeight="true" outlineLevel="0" collapsed="false">
      <c r="B35" s="61"/>
      <c r="C35" s="61"/>
      <c r="D35" s="61"/>
      <c r="E35" s="62"/>
      <c r="F35" s="61"/>
      <c r="G35" s="61"/>
      <c r="H35" s="62"/>
      <c r="I35" s="61"/>
      <c r="J35" s="61"/>
      <c r="K35" s="62"/>
      <c r="L35" s="61"/>
      <c r="M35" s="61"/>
      <c r="N35" s="62"/>
      <c r="O35" s="61"/>
      <c r="P35" s="61"/>
      <c r="Q35" s="61"/>
      <c r="R35" s="61"/>
      <c r="S35" s="61"/>
    </row>
    <row r="36" s="58" customFormat="true" ht="21" hidden="false" customHeight="false" outlineLevel="0" collapsed="false">
      <c r="E36" s="59"/>
      <c r="H36" s="59"/>
      <c r="K36" s="59"/>
      <c r="N36" s="59"/>
      <c r="U36" s="63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Q9:S9"/>
    <mergeCell ref="A13:D13"/>
    <mergeCell ref="K34:O34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5:24Z</dcterms:created>
  <dc:creator>Windows User</dc:creator>
  <dc:description/>
  <dc:language>en-US</dc:language>
  <cp:lastModifiedBy>Windows User</cp:lastModifiedBy>
  <dcterms:modified xsi:type="dcterms:W3CDTF">2016-09-26T08:25:37Z</dcterms:modified>
  <cp:revision>0</cp:revision>
  <dc:subject/>
  <dc:title/>
</cp:coreProperties>
</file>