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"/>
    <numFmt numFmtId="168" formatCode="0.00__"/>
    <numFmt numFmtId="169" formatCode="@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6" activeCellId="0" sqref="B16:O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5" min="3" style="1" width="11.71"/>
    <col collapsed="false" customWidth="true" hidden="false" outlineLevel="0" max="6" min="6" style="1" width="10.85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2"/>
      <c r="O2" s="2"/>
    </row>
    <row r="3" s="9" customFormat="true" ht="23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7"/>
      <c r="L3" s="8" t="s">
        <v>6</v>
      </c>
      <c r="M3" s="7"/>
      <c r="N3" s="5"/>
      <c r="O3" s="5"/>
    </row>
    <row r="4" s="9" customFormat="true" ht="23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K4" s="10" t="s">
        <v>16</v>
      </c>
      <c r="L4" s="10" t="s">
        <v>17</v>
      </c>
      <c r="M4" s="10" t="s">
        <v>15</v>
      </c>
      <c r="N4" s="10" t="s">
        <v>18</v>
      </c>
      <c r="O4" s="10" t="s">
        <v>19</v>
      </c>
    </row>
    <row r="5" s="9" customFormat="true" ht="28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1"/>
      <c r="M5" s="12" t="s">
        <v>9</v>
      </c>
      <c r="N5" s="11"/>
      <c r="O5" s="11"/>
    </row>
    <row r="6" s="9" customFormat="true" ht="23.25" hidden="false" customHeight="true" outlineLevel="0" collapsed="false">
      <c r="A6" s="13"/>
      <c r="B6" s="6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4" customFormat="true" ht="23.25" hidden="false" customHeight="true" outlineLevel="0" collapsed="false">
      <c r="A7" s="14" t="s">
        <v>21</v>
      </c>
      <c r="B7" s="15" t="n">
        <v>37815025.56</v>
      </c>
      <c r="C7" s="15" t="n">
        <v>1286927.55</v>
      </c>
      <c r="D7" s="15" t="n">
        <v>8282311.56</v>
      </c>
      <c r="E7" s="15" t="n">
        <v>8634179.11</v>
      </c>
      <c r="F7" s="15" t="n">
        <v>6062465.83</v>
      </c>
      <c r="G7" s="15" t="n">
        <v>4379725.73</v>
      </c>
      <c r="H7" s="15" t="n">
        <v>1335754.03</v>
      </c>
      <c r="I7" s="15" t="n">
        <v>5770.64</v>
      </c>
      <c r="J7" s="16"/>
      <c r="K7" s="15" t="n">
        <v>4843633.88</v>
      </c>
      <c r="L7" s="15" t="n">
        <v>1924304.85</v>
      </c>
      <c r="M7" s="15" t="n">
        <v>739017.69</v>
      </c>
      <c r="N7" s="15" t="n">
        <v>101674.61</v>
      </c>
      <c r="O7" s="15" t="n">
        <v>219260.08</v>
      </c>
    </row>
    <row r="8" s="17" customFormat="true" ht="23.25" hidden="false" customHeight="true" outlineLevel="0" collapsed="false">
      <c r="A8" s="17" t="s">
        <v>22</v>
      </c>
      <c r="B8" s="15" t="n">
        <v>20677051.45</v>
      </c>
      <c r="C8" s="15" t="n">
        <v>620035.28</v>
      </c>
      <c r="D8" s="15" t="n">
        <v>4317109.23</v>
      </c>
      <c r="E8" s="15" t="n">
        <v>4909771.14</v>
      </c>
      <c r="F8" s="15" t="n">
        <v>3740749.5</v>
      </c>
      <c r="G8" s="15" t="n">
        <v>2503541.52</v>
      </c>
      <c r="H8" s="15" t="n">
        <v>809510.87</v>
      </c>
      <c r="I8" s="15" t="n">
        <v>3346.52</v>
      </c>
      <c r="J8" s="16"/>
      <c r="K8" s="15" t="n">
        <v>2212590.69</v>
      </c>
      <c r="L8" s="15" t="n">
        <v>1113640.35</v>
      </c>
      <c r="M8" s="15" t="n">
        <v>257351.3</v>
      </c>
      <c r="N8" s="15" t="n">
        <v>58341.09</v>
      </c>
      <c r="O8" s="15" t="n">
        <v>131063.95</v>
      </c>
    </row>
    <row r="9" s="17" customFormat="true" ht="23.25" hidden="false" customHeight="true" outlineLevel="0" collapsed="false">
      <c r="A9" s="17" t="s">
        <v>23</v>
      </c>
      <c r="B9" s="15" t="n">
        <v>17137974.12</v>
      </c>
      <c r="C9" s="15" t="n">
        <v>666892.27</v>
      </c>
      <c r="D9" s="15" t="n">
        <v>3965202.33</v>
      </c>
      <c r="E9" s="15" t="n">
        <v>3724407.97</v>
      </c>
      <c r="F9" s="15" t="n">
        <v>2321716.33</v>
      </c>
      <c r="G9" s="15" t="n">
        <v>1876184.21</v>
      </c>
      <c r="H9" s="15" t="n">
        <v>526243.16</v>
      </c>
      <c r="I9" s="15" t="n">
        <v>2424.12</v>
      </c>
      <c r="J9" s="16"/>
      <c r="K9" s="15" t="n">
        <v>2631043.19</v>
      </c>
      <c r="L9" s="15" t="n">
        <v>810664.5</v>
      </c>
      <c r="M9" s="15" t="n">
        <v>481666.39</v>
      </c>
      <c r="N9" s="15" t="n">
        <v>43333.52</v>
      </c>
      <c r="O9" s="15" t="n">
        <v>88196.14</v>
      </c>
    </row>
    <row r="10" s="14" customFormat="true" ht="23.25" hidden="false" customHeight="true" outlineLevel="0" collapsed="false">
      <c r="A10" s="14" t="s">
        <v>24</v>
      </c>
      <c r="B10" s="15" t="n">
        <v>9706695.17</v>
      </c>
      <c r="C10" s="15" t="n">
        <v>88353.87</v>
      </c>
      <c r="D10" s="15" t="n">
        <v>3046377.11</v>
      </c>
      <c r="E10" s="15" t="n">
        <v>2656428.77</v>
      </c>
      <c r="F10" s="15" t="n">
        <v>1456742.03</v>
      </c>
      <c r="G10" s="15" t="n">
        <v>1092648.95</v>
      </c>
      <c r="H10" s="15" t="n">
        <v>200610.53</v>
      </c>
      <c r="I10" s="15" t="n">
        <v>541.93</v>
      </c>
      <c r="J10" s="16"/>
      <c r="K10" s="15" t="n">
        <v>602730.12</v>
      </c>
      <c r="L10" s="15" t="n">
        <v>338536.63</v>
      </c>
      <c r="M10" s="15" t="n">
        <v>220077.83</v>
      </c>
      <c r="N10" s="15" t="n">
        <v>1222.59</v>
      </c>
      <c r="O10" s="15" t="n">
        <v>2424.79</v>
      </c>
    </row>
    <row r="11" s="17" customFormat="true" ht="23.25" hidden="false" customHeight="true" outlineLevel="0" collapsed="false">
      <c r="A11" s="17" t="s">
        <v>22</v>
      </c>
      <c r="B11" s="18" t="n">
        <v>5400046.34</v>
      </c>
      <c r="C11" s="18" t="n">
        <v>42179.17</v>
      </c>
      <c r="D11" s="18" t="n">
        <v>1640208.53</v>
      </c>
      <c r="E11" s="18" t="n">
        <v>1505737.49</v>
      </c>
      <c r="F11" s="18" t="n">
        <v>902982.42</v>
      </c>
      <c r="G11" s="18" t="n">
        <v>613933.36</v>
      </c>
      <c r="H11" s="18" t="n">
        <v>131687.63</v>
      </c>
      <c r="I11" s="18" t="n">
        <v>168.39</v>
      </c>
      <c r="J11" s="19"/>
      <c r="K11" s="18" t="n">
        <v>290580.43</v>
      </c>
      <c r="L11" s="18" t="n">
        <v>190184.2</v>
      </c>
      <c r="M11" s="18" t="n">
        <v>79714.58</v>
      </c>
      <c r="N11" s="18" t="n">
        <v>1222.59</v>
      </c>
      <c r="O11" s="18" t="n">
        <v>1447.56</v>
      </c>
    </row>
    <row r="12" s="17" customFormat="true" ht="23.25" hidden="false" customHeight="true" outlineLevel="0" collapsed="false">
      <c r="A12" s="17" t="s">
        <v>23</v>
      </c>
      <c r="B12" s="18" t="n">
        <v>4306648.82</v>
      </c>
      <c r="C12" s="18" t="n">
        <v>46174.71</v>
      </c>
      <c r="D12" s="18" t="n">
        <v>1406168.58</v>
      </c>
      <c r="E12" s="18" t="n">
        <v>1150691.28</v>
      </c>
      <c r="F12" s="18" t="n">
        <v>553759.61</v>
      </c>
      <c r="G12" s="18" t="n">
        <v>478715.59</v>
      </c>
      <c r="H12" s="18" t="n">
        <v>68922.9</v>
      </c>
      <c r="I12" s="18" t="n">
        <v>373.55</v>
      </c>
      <c r="J12" s="19"/>
      <c r="K12" s="18" t="n">
        <v>312149.69</v>
      </c>
      <c r="L12" s="18" t="n">
        <v>148352.43</v>
      </c>
      <c r="M12" s="18" t="n">
        <v>140363.25</v>
      </c>
      <c r="N12" s="18" t="s">
        <v>25</v>
      </c>
      <c r="O12" s="18" t="n">
        <v>977.23</v>
      </c>
    </row>
    <row r="13" s="14" customFormat="true" ht="23.25" hidden="false" customHeight="true" outlineLevel="0" collapsed="false">
      <c r="A13" s="14" t="s">
        <v>26</v>
      </c>
      <c r="B13" s="20" t="n">
        <v>424952.06</v>
      </c>
      <c r="C13" s="20" t="n">
        <v>585.42</v>
      </c>
      <c r="D13" s="20" t="n">
        <v>116630.55</v>
      </c>
      <c r="E13" s="20" t="n">
        <v>150038.29</v>
      </c>
      <c r="F13" s="20" t="n">
        <v>54092.52</v>
      </c>
      <c r="G13" s="20" t="n">
        <v>55435.78</v>
      </c>
      <c r="H13" s="20" t="n">
        <v>9342.72</v>
      </c>
      <c r="I13" s="20" t="n">
        <v>237.62</v>
      </c>
      <c r="J13" s="21"/>
      <c r="K13" s="20" t="n">
        <v>18466.73</v>
      </c>
      <c r="L13" s="20" t="n">
        <v>10473.22</v>
      </c>
      <c r="M13" s="20" t="n">
        <v>9415.89</v>
      </c>
      <c r="N13" s="20" t="n">
        <v>233.32</v>
      </c>
      <c r="O13" s="20" t="s">
        <v>25</v>
      </c>
    </row>
    <row r="14" s="17" customFormat="true" ht="23.25" hidden="false" customHeight="true" outlineLevel="0" collapsed="false">
      <c r="A14" s="22" t="s">
        <v>22</v>
      </c>
      <c r="B14" s="23" t="n">
        <v>243234.61</v>
      </c>
      <c r="C14" s="23" t="s">
        <v>25</v>
      </c>
      <c r="D14" s="23" t="n">
        <v>67400.63</v>
      </c>
      <c r="E14" s="23" t="n">
        <v>84648.15</v>
      </c>
      <c r="F14" s="23" t="n">
        <v>34065.24</v>
      </c>
      <c r="G14" s="23" t="n">
        <v>33156.03</v>
      </c>
      <c r="H14" s="23" t="n">
        <v>4929.19</v>
      </c>
      <c r="I14" s="23" t="s">
        <v>25</v>
      </c>
      <c r="J14" s="24"/>
      <c r="K14" s="23" t="n">
        <v>9996.94</v>
      </c>
      <c r="L14" s="23" t="n">
        <v>5018.03</v>
      </c>
      <c r="M14" s="23" t="n">
        <v>3787.08</v>
      </c>
      <c r="N14" s="23" t="n">
        <v>233.32</v>
      </c>
      <c r="O14" s="23" t="s">
        <v>25</v>
      </c>
    </row>
    <row r="15" s="17" customFormat="true" ht="23.25" hidden="false" customHeight="true" outlineLevel="0" collapsed="false">
      <c r="A15" s="25" t="s">
        <v>23</v>
      </c>
      <c r="B15" s="23" t="n">
        <v>181717.45</v>
      </c>
      <c r="C15" s="23" t="n">
        <v>585.42</v>
      </c>
      <c r="D15" s="23" t="n">
        <v>49229.92</v>
      </c>
      <c r="E15" s="23" t="n">
        <v>65390.15</v>
      </c>
      <c r="F15" s="23" t="n">
        <v>20027.28</v>
      </c>
      <c r="G15" s="23" t="n">
        <v>22279.74</v>
      </c>
      <c r="H15" s="23" t="n">
        <v>4413.54</v>
      </c>
      <c r="I15" s="23" t="n">
        <v>237.62</v>
      </c>
      <c r="J15" s="24"/>
      <c r="K15" s="23" t="n">
        <v>8469.79</v>
      </c>
      <c r="L15" s="23" t="n">
        <v>5455.19</v>
      </c>
      <c r="M15" s="23" t="n">
        <v>5628.8</v>
      </c>
      <c r="N15" s="23" t="s">
        <v>25</v>
      </c>
      <c r="O15" s="23" t="s">
        <v>25</v>
      </c>
    </row>
    <row r="16" s="17" customFormat="true" ht="19.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14" customFormat="true" ht="23.25" hidden="false" customHeight="true" outlineLevel="0" collapsed="false">
      <c r="A17" s="14" t="s">
        <v>21</v>
      </c>
      <c r="B17" s="27" t="n">
        <v>100</v>
      </c>
      <c r="C17" s="27" t="n">
        <f aca="false">(C7/$B$7)*100</f>
        <v>3.40321745375544</v>
      </c>
      <c r="D17" s="27" t="n">
        <f aca="false">(D7/$B$7)*100</f>
        <v>21.9021709951212</v>
      </c>
      <c r="E17" s="27" t="n">
        <f aca="false">(E7/$B$7)*100</f>
        <v>22.8326676556132</v>
      </c>
      <c r="F17" s="27" t="n">
        <f aca="false">(F7/$B$7)*100</f>
        <v>16.0318966871538</v>
      </c>
      <c r="G17" s="27" t="n">
        <f aca="false">(G7/$B$7)*100</f>
        <v>11.5819721529761</v>
      </c>
      <c r="H17" s="27" t="n">
        <f aca="false">(H7/$B$7)*100</f>
        <v>3.53233671065645</v>
      </c>
      <c r="I17" s="27" t="n">
        <f aca="false">(I7/$B$7)*100</f>
        <v>0.0152601774414879</v>
      </c>
      <c r="J17" s="27"/>
      <c r="K17" s="27" t="n">
        <f aca="false">(K7/$B$7)*100</f>
        <v>12.8087547430445</v>
      </c>
      <c r="L17" s="27" t="n">
        <f aca="false">(L7/$B$7)*100</f>
        <v>5.08873079286106</v>
      </c>
      <c r="M17" s="27" t="n">
        <f aca="false">(M7/$B$7)*100</f>
        <v>1.95429641804003</v>
      </c>
      <c r="N17" s="27" t="n">
        <f aca="false">(N7/$B$7)*100</f>
        <v>0.268873572063771</v>
      </c>
      <c r="O17" s="27" t="n">
        <f aca="false">(O7/$B$7)*100</f>
        <v>0.579822641272862</v>
      </c>
      <c r="P17" s="28"/>
    </row>
    <row r="18" s="17" customFormat="true" ht="23.25" hidden="false" customHeight="true" outlineLevel="0" collapsed="false">
      <c r="A18" s="17" t="s">
        <v>22</v>
      </c>
      <c r="B18" s="29" t="n">
        <v>100</v>
      </c>
      <c r="C18" s="29" t="n">
        <f aca="false">(C8/$B$8)*100</f>
        <v>2.99866391249899</v>
      </c>
      <c r="D18" s="29" t="n">
        <f aca="false">(D8/$B$8)*100</f>
        <v>20.8787468582712</v>
      </c>
      <c r="E18" s="29" t="n">
        <f aca="false">(E8/$B$8)*100</f>
        <v>23.745025502657</v>
      </c>
      <c r="F18" s="29" t="n">
        <f aca="false">(F8/$B$8)*100</f>
        <v>18.0913101127869</v>
      </c>
      <c r="G18" s="29" t="n">
        <f aca="false">(G8/$B$8)*100</f>
        <v>12.1078265247534</v>
      </c>
      <c r="H18" s="29" t="n">
        <f aca="false">(H8/$B$8)*100</f>
        <v>3.91502082372581</v>
      </c>
      <c r="I18" s="29" t="n">
        <f aca="false">(I8/$B$8)*100</f>
        <v>0.0161847060645584</v>
      </c>
      <c r="J18" s="29"/>
      <c r="K18" s="29" t="n">
        <f aca="false">(K8/$B$8)*100</f>
        <v>10.7007069907929</v>
      </c>
      <c r="L18" s="29" t="n">
        <f aca="false">(L8/$B$8)*100</f>
        <v>5.38587599248828</v>
      </c>
      <c r="M18" s="29" t="n">
        <f aca="false">(M8/$B$8)*100</f>
        <v>1.24462281588993</v>
      </c>
      <c r="N18" s="29" t="n">
        <f aca="false">(N8/$B$8)*100</f>
        <v>0.282153817438995</v>
      </c>
      <c r="O18" s="29" t="n">
        <f aca="false">(O8/$B$8)*100</f>
        <v>0.633861894269262</v>
      </c>
      <c r="P18" s="30"/>
    </row>
    <row r="19" s="17" customFormat="true" ht="23.25" hidden="false" customHeight="true" outlineLevel="0" collapsed="false">
      <c r="A19" s="17" t="s">
        <v>23</v>
      </c>
      <c r="B19" s="29" t="n">
        <v>100</v>
      </c>
      <c r="C19" s="29" t="n">
        <f aca="false">(C9/$B$9)*100</f>
        <v>3.89131332169382</v>
      </c>
      <c r="D19" s="29" t="n">
        <f aca="false">(D9/$B$9)*100</f>
        <v>23.1369373196369</v>
      </c>
      <c r="E19" s="29" t="n">
        <f aca="false">(E9/$B$9)*100</f>
        <v>21.7319033388761</v>
      </c>
      <c r="F19" s="29" t="n">
        <f aca="false">(F9/$B$9)*100</f>
        <v>13.5472040845864</v>
      </c>
      <c r="G19" s="29" t="n">
        <f aca="false">(G9/$B$9)*100</f>
        <v>10.9475262178771</v>
      </c>
      <c r="H19" s="29" t="n">
        <f aca="false">(H9/$B$9)*100</f>
        <v>3.07062641310606</v>
      </c>
      <c r="I19" s="29" t="n">
        <f aca="false">(I9/$B$9)*100</f>
        <v>0.0141447290270503</v>
      </c>
      <c r="J19" s="29"/>
      <c r="K19" s="29" t="n">
        <f aca="false">(K9/$B$9)*100</f>
        <v>15.3521248869758</v>
      </c>
      <c r="L19" s="29" t="n">
        <f aca="false">(L9/$B$9)*100</f>
        <v>4.7302236210869</v>
      </c>
      <c r="M19" s="29" t="n">
        <f aca="false">(M9/$B$9)*100</f>
        <v>2.81052116561371</v>
      </c>
      <c r="N19" s="29" t="n">
        <f aca="false">(N9/$B$9)*100</f>
        <v>0.252850889472577</v>
      </c>
      <c r="O19" s="29" t="n">
        <f aca="false">(O9/$B$9)*100</f>
        <v>0.514624070397418</v>
      </c>
      <c r="P19" s="30"/>
    </row>
    <row r="20" s="14" customFormat="true" ht="23.25" hidden="false" customHeight="true" outlineLevel="0" collapsed="false">
      <c r="A20" s="14" t="s">
        <v>24</v>
      </c>
      <c r="B20" s="27" t="n">
        <v>100</v>
      </c>
      <c r="C20" s="27" t="n">
        <f aca="false">(C10/$B$10)*100</f>
        <v>0.91023637244807</v>
      </c>
      <c r="D20" s="27" t="n">
        <f aca="false">(D10/$B$10)*100</f>
        <v>31.3842874082961</v>
      </c>
      <c r="E20" s="27" t="n">
        <f aca="false">(E10/$B$10)*100</f>
        <v>27.3669742736961</v>
      </c>
      <c r="F20" s="27" t="n">
        <f aca="false">(F10/$B$10)*100</f>
        <v>15.0076004704699</v>
      </c>
      <c r="G20" s="27" t="n">
        <f aca="false">(G10/$B$10)*100</f>
        <v>11.2566525564437</v>
      </c>
      <c r="H20" s="27" t="n">
        <f aca="false">(H10/$B$10)*100</f>
        <v>2.06672329239324</v>
      </c>
      <c r="I20" s="27" t="n">
        <f aca="false">(I10/$B$10)*100</f>
        <v>0.0055830536604767</v>
      </c>
      <c r="J20" s="27"/>
      <c r="K20" s="27" t="n">
        <f aca="false">(K10/$B$10)*100</f>
        <v>6.20942668378861</v>
      </c>
      <c r="L20" s="27" t="n">
        <f aca="false">(L10/$B$10)*100</f>
        <v>3.48766108413807</v>
      </c>
      <c r="M20" s="27" t="n">
        <f aca="false">(M10/$B$10)*100</f>
        <v>2.26727867874314</v>
      </c>
      <c r="N20" s="31" t="s">
        <v>28</v>
      </c>
      <c r="O20" s="27" t="n">
        <f aca="false">(O10/$B$10)*100</f>
        <v>0.0249805928540352</v>
      </c>
      <c r="P20" s="28"/>
    </row>
    <row r="21" s="17" customFormat="true" ht="23.25" hidden="false" customHeight="true" outlineLevel="0" collapsed="false">
      <c r="A21" s="17" t="s">
        <v>22</v>
      </c>
      <c r="B21" s="29" t="n">
        <v>100</v>
      </c>
      <c r="C21" s="29" t="n">
        <f aca="false">(C11/$B$11)*100</f>
        <v>0.781089037839627</v>
      </c>
      <c r="D21" s="29" t="n">
        <f aca="false">(D11/$B$11)*100</f>
        <v>30.3739713833641</v>
      </c>
      <c r="E21" s="29" t="n">
        <f aca="false">(E11/$B$11)*100</f>
        <v>27.8837883083796</v>
      </c>
      <c r="F21" s="29" t="n">
        <f aca="false">(F11/$B$11)*100</f>
        <v>16.7217531692515</v>
      </c>
      <c r="G21" s="29" t="n">
        <f aca="false">(G11/$B$11)*100</f>
        <v>11.3690387331009</v>
      </c>
      <c r="H21" s="29" t="n">
        <f aca="false">(H11/$B$11)*100</f>
        <v>2.43863888768036</v>
      </c>
      <c r="I21" s="29" t="n">
        <f aca="false">(I11/$B$11)*100</f>
        <v>0.00311830657364322</v>
      </c>
      <c r="J21" s="29"/>
      <c r="K21" s="29" t="n">
        <f aca="false">(K11/$B$11)*100</f>
        <v>5.38107289649666</v>
      </c>
      <c r="L21" s="29" t="n">
        <f aca="false">(L11/$B$11)*100</f>
        <v>3.52189940651509</v>
      </c>
      <c r="M21" s="29" t="n">
        <f aca="false">(M11/$B$11)*100</f>
        <v>1.47618325808663</v>
      </c>
      <c r="N21" s="31" t="s">
        <v>28</v>
      </c>
      <c r="O21" s="29" t="n">
        <f aca="false">(O11/$B$11)*100</f>
        <v>0.0268064366277272</v>
      </c>
      <c r="P21" s="30"/>
    </row>
    <row r="22" s="17" customFormat="true" ht="23.25" hidden="false" customHeight="true" outlineLevel="0" collapsed="false">
      <c r="A22" s="17" t="s">
        <v>23</v>
      </c>
      <c r="B22" s="29" t="n">
        <v>100</v>
      </c>
      <c r="C22" s="29" t="n">
        <f aca="false">(C12/$B$12)*100</f>
        <v>1.07217263189804</v>
      </c>
      <c r="D22" s="29" t="n">
        <f aca="false">(D12/$B$12)*100</f>
        <v>32.6511085247949</v>
      </c>
      <c r="E22" s="29" t="n">
        <f aca="false">(E12/$B$12)*100</f>
        <v>26.7189484932277</v>
      </c>
      <c r="F22" s="29" t="n">
        <f aca="false">(F12/$B$12)*100</f>
        <v>12.8582485627421</v>
      </c>
      <c r="G22" s="29" t="n">
        <f aca="false">(G12/$B$12)*100</f>
        <v>11.1157331374886</v>
      </c>
      <c r="H22" s="29" t="n">
        <f aca="false">(H12/$B$12)*100</f>
        <v>1.60038356691456</v>
      </c>
      <c r="I22" s="29" t="n">
        <f aca="false">(I12/$B$12)*100</f>
        <v>0.00867379755380194</v>
      </c>
      <c r="J22" s="29"/>
      <c r="K22" s="29" t="n">
        <f aca="false">(K12/$B$12)*100</f>
        <v>7.24808785314425</v>
      </c>
      <c r="L22" s="29" t="n">
        <f aca="false">(L12/$B$12)*100</f>
        <v>3.44473014170679</v>
      </c>
      <c r="M22" s="29" t="n">
        <f aca="false">(M12/$B$12)*100</f>
        <v>3.25922209742656</v>
      </c>
      <c r="N22" s="31" t="s">
        <v>25</v>
      </c>
      <c r="O22" s="27" t="s">
        <v>28</v>
      </c>
      <c r="P22" s="30"/>
    </row>
    <row r="23" s="14" customFormat="true" ht="23.25" hidden="false" customHeight="true" outlineLevel="0" collapsed="false">
      <c r="A23" s="14" t="s">
        <v>26</v>
      </c>
      <c r="B23" s="31" t="n">
        <v>100</v>
      </c>
      <c r="C23" s="31" t="n">
        <f aca="false">(C13/$B$13)*100</f>
        <v>0.137761421841325</v>
      </c>
      <c r="D23" s="31" t="n">
        <f aca="false">(D13/$B$13)*100</f>
        <v>27.4455782141637</v>
      </c>
      <c r="E23" s="31" t="n">
        <f aca="false">(E13/$B$13)*100</f>
        <v>35.3071097007978</v>
      </c>
      <c r="F23" s="31" t="n">
        <f aca="false">(F13/$B$13)*100</f>
        <v>12.7290876057878</v>
      </c>
      <c r="G23" s="31" t="n">
        <f aca="false">(G13/$B$13)*100</f>
        <v>13.0451844379811</v>
      </c>
      <c r="H23" s="31" t="n">
        <f aca="false">(H13/$B$13)*100</f>
        <v>2.19853505357757</v>
      </c>
      <c r="I23" s="31" t="n">
        <f aca="false">(I13/$B$13)*100</f>
        <v>0.0559168956611247</v>
      </c>
      <c r="J23" s="31"/>
      <c r="K23" s="31" t="n">
        <f aca="false">(K13/$B$13)*100</f>
        <v>4.34560312520899</v>
      </c>
      <c r="L23" s="31" t="n">
        <f aca="false">(L13/$B$13)*100</f>
        <v>2.4645650617625</v>
      </c>
      <c r="M23" s="31" t="n">
        <f aca="false">(M13/$B$13)*100</f>
        <v>2.21575346640278</v>
      </c>
      <c r="N23" s="31" t="n">
        <f aca="false">(N13/$B$13)*100</f>
        <v>0.0549050168153085</v>
      </c>
      <c r="O23" s="20" t="s">
        <v>25</v>
      </c>
      <c r="P23" s="28"/>
    </row>
    <row r="24" s="17" customFormat="true" ht="23.25" hidden="false" customHeight="true" outlineLevel="0" collapsed="false">
      <c r="A24" s="22" t="s">
        <v>22</v>
      </c>
      <c r="B24" s="32" t="n">
        <v>100</v>
      </c>
      <c r="C24" s="23" t="s">
        <v>25</v>
      </c>
      <c r="D24" s="32" t="n">
        <f aca="false">(D14/$B$14)*100</f>
        <v>27.7101313830297</v>
      </c>
      <c r="E24" s="32" t="n">
        <f aca="false">(E14/$B$14)*100</f>
        <v>34.8010301658962</v>
      </c>
      <c r="F24" s="32" t="n">
        <f aca="false">(F14/$B$14)*100</f>
        <v>14.0050957386369</v>
      </c>
      <c r="G24" s="32" t="n">
        <f aca="false">(G14/$B$14)*100</f>
        <v>13.6312961383251</v>
      </c>
      <c r="H24" s="32" t="n">
        <f aca="false">(H14/$B$14)*100</f>
        <v>2.02651670335895</v>
      </c>
      <c r="I24" s="32" t="s">
        <v>25</v>
      </c>
      <c r="J24" s="32"/>
      <c r="K24" s="32" t="n">
        <f aca="false">(K14/$B$14)*100</f>
        <v>4.10999898410839</v>
      </c>
      <c r="L24" s="32" t="n">
        <f aca="false">(L14/$B$14)*100</f>
        <v>2.06304111080245</v>
      </c>
      <c r="M24" s="32" t="n">
        <f aca="false">(M14/$B$14)*100</f>
        <v>1.55696592684733</v>
      </c>
      <c r="N24" s="32" t="n">
        <f aca="false">(N14/$B$14)*100</f>
        <v>0.0959238489950094</v>
      </c>
      <c r="O24" s="20" t="s">
        <v>25</v>
      </c>
      <c r="P24" s="30"/>
    </row>
    <row r="25" s="17" customFormat="true" ht="23.25" hidden="false" customHeight="true" outlineLevel="0" collapsed="false">
      <c r="A25" s="25" t="s">
        <v>23</v>
      </c>
      <c r="B25" s="33" t="n">
        <v>100</v>
      </c>
      <c r="C25" s="33" t="n">
        <f aca="false">(C15/$B$15)*100</f>
        <v>0.322159484408349</v>
      </c>
      <c r="D25" s="33" t="n">
        <f aca="false">(D15/$B$15)*100</f>
        <v>27.09146534909</v>
      </c>
      <c r="E25" s="33" t="n">
        <f aca="false">(E15/$B$15)*100</f>
        <v>35.9845188230409</v>
      </c>
      <c r="F25" s="33" t="n">
        <f aca="false">(F15/$B$15)*100</f>
        <v>11.0211099704514</v>
      </c>
      <c r="G25" s="33" t="n">
        <f aca="false">(G15/$B$15)*100</f>
        <v>12.2606497064536</v>
      </c>
      <c r="H25" s="33" t="n">
        <f aca="false">(H15/$B$15)*100</f>
        <v>2.42879261182677</v>
      </c>
      <c r="I25" s="33" t="n">
        <f aca="false">(I15/$B$15)*100</f>
        <v>0.130763446218291</v>
      </c>
      <c r="J25" s="33"/>
      <c r="K25" s="33" t="n">
        <f aca="false">(K15/$B$15)*100</f>
        <v>4.66096679212701</v>
      </c>
      <c r="L25" s="33" t="n">
        <f aca="false">(L15/$B$15)*100</f>
        <v>3.00201769285228</v>
      </c>
      <c r="M25" s="33" t="n">
        <f aca="false">(M15/$B$15)*100</f>
        <v>3.09755612353134</v>
      </c>
      <c r="N25" s="34" t="s">
        <v>25</v>
      </c>
      <c r="O25" s="35" t="s">
        <v>25</v>
      </c>
      <c r="P25" s="30"/>
    </row>
    <row r="26" s="17" customFormat="true" ht="18.75" hidden="false" customHeight="false" outlineLevel="0" collapsed="false">
      <c r="B26" s="36"/>
      <c r="C26" s="37"/>
      <c r="D26" s="37"/>
      <c r="E26" s="37"/>
      <c r="F26" s="36"/>
      <c r="G26" s="37"/>
      <c r="H26" s="38"/>
      <c r="I26" s="37"/>
      <c r="J26" s="37"/>
      <c r="K26" s="37"/>
      <c r="L26" s="37"/>
      <c r="M26" s="37"/>
      <c r="N26" s="37"/>
      <c r="O26" s="37"/>
    </row>
    <row r="27" s="17" customFormat="true" ht="18.75" hidden="false" customHeight="false" outlineLevel="0" collapsed="false">
      <c r="H27" s="39"/>
      <c r="I27" s="40"/>
      <c r="J27" s="40"/>
    </row>
    <row r="28" s="17" customFormat="true" ht="18.75" hidden="false" customHeight="false" outlineLevel="0" collapsed="false">
      <c r="H28" s="39"/>
      <c r="I28" s="40"/>
      <c r="J28" s="40"/>
    </row>
    <row r="29" s="17" customFormat="true" ht="18.75" hidden="false" customHeight="false" outlineLevel="0" collapsed="false">
      <c r="I29" s="40"/>
      <c r="J29" s="40"/>
    </row>
    <row r="30" customFormat="false" ht="19.5" hidden="false" customHeight="false" outlineLevel="0" collapsed="false">
      <c r="I30" s="41"/>
      <c r="J30" s="41"/>
    </row>
    <row r="31" customFormat="false" ht="19.5" hidden="false" customHeight="false" outlineLevel="0" collapsed="false">
      <c r="I31" s="41"/>
      <c r="J31" s="41"/>
    </row>
    <row r="32" customFormat="false" ht="19.5" hidden="false" customHeight="false" outlineLevel="0" collapsed="false">
      <c r="I32" s="41"/>
      <c r="J32" s="41"/>
    </row>
    <row r="33" customFormat="false" ht="19.5" hidden="false" customHeight="false" outlineLevel="0" collapsed="false">
      <c r="I33" s="41"/>
      <c r="J33" s="41"/>
    </row>
    <row r="34" customFormat="false" ht="19.5" hidden="false" customHeight="false" outlineLevel="0" collapsed="false">
      <c r="I34" s="41"/>
      <c r="J34" s="41"/>
    </row>
    <row r="35" customFormat="false" ht="19.5" hidden="false" customHeight="false" outlineLevel="0" collapsed="false">
      <c r="I35" s="41"/>
      <c r="J35" s="41"/>
    </row>
  </sheetData>
  <mergeCells count="2">
    <mergeCell ref="B6:O6"/>
    <mergeCell ref="B16:O16"/>
  </mergeCells>
  <printOptions headings="false" gridLines="false" gridLinesSet="true" horizontalCentered="false" verticalCentered="false"/>
  <pageMargins left="0.511805555555556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min</cp:lastModifiedBy>
  <cp:lastPrinted>2013-02-26T04:13:08Z</cp:lastPrinted>
  <dcterms:modified xsi:type="dcterms:W3CDTF">2015-04-01T07:12:27Z</dcterms:modified>
  <cp:revision>0</cp:revision>
  <dc:subject/>
  <dc:title/>
</cp:coreProperties>
</file>