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ไม่มีการศึกษา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Cordia New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Cordia New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Cordia New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 New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 New"/>
        <family val="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Cordia New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 New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Cordia New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Cordia New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#,##0.0"/>
    <numFmt numFmtId="168" formatCode="0.0"/>
    <numFmt numFmtId="169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E26" activeCellId="0" sqref="E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false" hidden="false" outlineLevel="0" max="257" min="6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7886.0925</v>
      </c>
      <c r="C5" s="10" t="n">
        <v>119130.8525</v>
      </c>
      <c r="D5" s="10" t="n">
        <v>88755.24</v>
      </c>
      <c r="E5" s="11"/>
    </row>
    <row r="6" s="12" customFormat="true" ht="21" hidden="false" customHeight="true" outlineLevel="0" collapsed="false">
      <c r="A6" s="13" t="s">
        <v>7</v>
      </c>
      <c r="B6" s="14" t="n">
        <v>4858.8175</v>
      </c>
      <c r="C6" s="15" t="n">
        <v>2608.665</v>
      </c>
      <c r="D6" s="15" t="n">
        <v>2250.155</v>
      </c>
      <c r="E6" s="11"/>
    </row>
    <row r="7" s="12" customFormat="true" ht="21" hidden="false" customHeight="true" outlineLevel="0" collapsed="false">
      <c r="A7" s="2" t="s">
        <v>8</v>
      </c>
      <c r="B7" s="14" t="n">
        <v>38973.01</v>
      </c>
      <c r="C7" s="15" t="n">
        <v>21642.66</v>
      </c>
      <c r="D7" s="15" t="n">
        <v>17330.3475</v>
      </c>
      <c r="E7" s="11"/>
    </row>
    <row r="8" s="12" customFormat="true" ht="21" hidden="false" customHeight="true" outlineLevel="0" collapsed="false">
      <c r="A8" s="16" t="s">
        <v>9</v>
      </c>
      <c r="B8" s="14" t="n">
        <v>60859.7625</v>
      </c>
      <c r="C8" s="15" t="n">
        <v>37577.8575</v>
      </c>
      <c r="D8" s="15" t="n">
        <v>23281.9075</v>
      </c>
      <c r="E8" s="11"/>
    </row>
    <row r="9" s="12" customFormat="true" ht="21" hidden="false" customHeight="true" outlineLevel="0" collapsed="false">
      <c r="A9" s="16" t="s">
        <v>10</v>
      </c>
      <c r="B9" s="14" t="n">
        <v>36684.62</v>
      </c>
      <c r="C9" s="15" t="n">
        <v>23579.475</v>
      </c>
      <c r="D9" s="15" t="n">
        <v>13105.1475</v>
      </c>
      <c r="E9" s="11"/>
    </row>
    <row r="10" customFormat="false" ht="21" hidden="false" customHeight="true" outlineLevel="0" collapsed="false">
      <c r="A10" s="2" t="s">
        <v>11</v>
      </c>
      <c r="B10" s="15" t="n">
        <v>28988.7425</v>
      </c>
      <c r="C10" s="15" t="n">
        <v>16003.9125</v>
      </c>
      <c r="D10" s="15" t="n">
        <v>12984.8275</v>
      </c>
      <c r="E10" s="17"/>
    </row>
    <row r="11" customFormat="false" ht="21" hidden="false" customHeight="true" outlineLevel="0" collapsed="false">
      <c r="A11" s="18" t="s">
        <v>12</v>
      </c>
      <c r="B11" s="14" t="n">
        <v>21010.68</v>
      </c>
      <c r="C11" s="15" t="n">
        <v>11501.47</v>
      </c>
      <c r="D11" s="15" t="n">
        <v>9509.21</v>
      </c>
      <c r="E11" s="17"/>
    </row>
    <row r="12" customFormat="false" ht="21" hidden="false" customHeight="true" outlineLevel="0" collapsed="false">
      <c r="A12" s="18" t="s">
        <v>13</v>
      </c>
      <c r="B12" s="14" t="n">
        <v>7830.94</v>
      </c>
      <c r="C12" s="15" t="n">
        <v>4476.145</v>
      </c>
      <c r="D12" s="15" t="n">
        <v>3354.7925</v>
      </c>
      <c r="E12" s="17"/>
    </row>
    <row r="13" customFormat="false" ht="21" hidden="false" customHeight="true" outlineLevel="0" collapsed="false">
      <c r="A13" s="19" t="s">
        <v>14</v>
      </c>
      <c r="B13" s="15" t="n">
        <v>147.1225</v>
      </c>
      <c r="C13" s="15" t="n">
        <v>26.2975</v>
      </c>
      <c r="D13" s="15" t="n">
        <v>120.825</v>
      </c>
      <c r="E13" s="17"/>
    </row>
    <row r="14" customFormat="false" ht="21" hidden="false" customHeight="true" outlineLevel="0" collapsed="false">
      <c r="A14" s="2" t="s">
        <v>15</v>
      </c>
      <c r="B14" s="15" t="n">
        <v>36951.9325</v>
      </c>
      <c r="C14" s="15" t="n">
        <v>17483.9725</v>
      </c>
      <c r="D14" s="15" t="n">
        <v>19467.9575</v>
      </c>
      <c r="E14" s="17"/>
    </row>
    <row r="15" s="12" customFormat="true" ht="21" hidden="false" customHeight="true" outlineLevel="0" collapsed="false">
      <c r="A15" s="19" t="s">
        <v>16</v>
      </c>
      <c r="B15" s="14" t="n">
        <v>21880.67</v>
      </c>
      <c r="C15" s="14" t="n">
        <v>9724.4925</v>
      </c>
      <c r="D15" s="14" t="n">
        <v>12156.1775</v>
      </c>
      <c r="E15" s="11"/>
    </row>
    <row r="16" s="12" customFormat="true" ht="21" hidden="false" customHeight="true" outlineLevel="0" collapsed="false">
      <c r="A16" s="19" t="s">
        <v>17</v>
      </c>
      <c r="B16" s="14" t="n">
        <v>11979.3975</v>
      </c>
      <c r="C16" s="14" t="n">
        <v>6620.5375</v>
      </c>
      <c r="D16" s="14" t="n">
        <v>5358.855</v>
      </c>
      <c r="E16" s="11"/>
    </row>
    <row r="17" s="12" customFormat="true" ht="21" hidden="false" customHeight="true" outlineLevel="0" collapsed="false">
      <c r="A17" s="19" t="s">
        <v>18</v>
      </c>
      <c r="B17" s="14" t="n">
        <v>3091.865</v>
      </c>
      <c r="C17" s="14" t="n">
        <v>1138.9425</v>
      </c>
      <c r="D17" s="14" t="n">
        <v>1952.925</v>
      </c>
      <c r="E17" s="11"/>
    </row>
    <row r="18" s="12" customFormat="true" ht="21" hidden="false" customHeight="true" outlineLevel="0" collapsed="false">
      <c r="A18" s="18" t="s">
        <v>19</v>
      </c>
      <c r="B18" s="14" t="n">
        <v>0</v>
      </c>
      <c r="C18" s="15" t="n">
        <v>0</v>
      </c>
      <c r="D18" s="15" t="n">
        <v>0</v>
      </c>
      <c r="E18" s="13"/>
    </row>
    <row r="19" s="12" customFormat="true" ht="21" hidden="false" customHeight="true" outlineLevel="0" collapsed="false">
      <c r="A19" s="18" t="s">
        <v>20</v>
      </c>
      <c r="B19" s="14" t="n">
        <v>569.2175</v>
      </c>
      <c r="C19" s="15" t="n">
        <v>234.32</v>
      </c>
      <c r="D19" s="15" t="n">
        <v>334.8975</v>
      </c>
      <c r="E19" s="13"/>
    </row>
    <row r="20" customFormat="false" ht="21" hidden="false" customHeight="true" outlineLevel="0" collapsed="false">
      <c r="A20" s="2"/>
      <c r="B20" s="20" t="s">
        <v>21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810327</v>
      </c>
      <c r="C21" s="23" t="n">
        <f aca="false">SUM(C22:C26,C30,C34:C35)</f>
        <v>100.000008394131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33724990525761</v>
      </c>
      <c r="C22" s="24" t="n">
        <f aca="false">SUM(C6/$C$5)*100</f>
        <v>2.18974761386854</v>
      </c>
      <c r="D22" s="24" t="n">
        <f aca="false">SUM(D6/$D$5)*100</f>
        <v>2.53523622943276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8.7472906587053</v>
      </c>
      <c r="C23" s="24" t="n">
        <f aca="false">SUM(C7/$C$5)*100</f>
        <v>18.1671326493697</v>
      </c>
      <c r="D23" s="24" t="n">
        <f aca="false">SUM(D7/$D$5)*100</f>
        <v>19.5259992536779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2755334270377</v>
      </c>
      <c r="C24" s="24" t="n">
        <f aca="false">SUM(C8/$C$5)*100</f>
        <v>31.543346422372</v>
      </c>
      <c r="D24" s="24" t="n">
        <f aca="false">SUM(D8/$D$5)*100</f>
        <v>26.2315864392908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6465003304634</v>
      </c>
      <c r="C25" s="24" t="n">
        <f aca="false">SUM(C9/$C$5)*100</f>
        <v>19.792920561867</v>
      </c>
      <c r="D25" s="24" t="n">
        <f aca="false">SUM(D9/$D$5)*100</f>
        <v>14.7654915923837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3.9445319075397</v>
      </c>
      <c r="C26" s="24" t="n">
        <f aca="false">SUM(C10/$C$5)*100</f>
        <v>13.4338940452055</v>
      </c>
      <c r="D26" s="24" t="n">
        <f aca="false">SUM(D10/$D$5)*100</f>
        <v>14.6299277653917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0.1068232835248</v>
      </c>
      <c r="C27" s="24" t="n">
        <f aca="false">SUM(C11/$C$5)*100</f>
        <v>9.65448476078017</v>
      </c>
      <c r="D27" s="24" t="n">
        <f aca="false">SUM(D11/$D$5)*100</f>
        <v>10.7139702399543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766937896531</v>
      </c>
      <c r="C28" s="24" t="n">
        <f aca="false">SUM(C12/$C$5)*100</f>
        <v>3.75733481803129</v>
      </c>
      <c r="D28" s="24" t="n">
        <f aca="false">SUM(D12/$D$5)*100</f>
        <v>3.77982471795468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707707274838503</v>
      </c>
      <c r="C29" s="24" t="n">
        <f aca="false">SUM(C13/$C$5)*100</f>
        <v>0.0220744663940015</v>
      </c>
      <c r="D29" s="24" t="n">
        <f aca="false">SUM(D13/$D$5)*100</f>
        <v>0.136132807482691</v>
      </c>
    </row>
    <row r="30" customFormat="false" ht="21" hidden="false" customHeight="true" outlineLevel="0" collapsed="false">
      <c r="A30" s="2" t="s">
        <v>15</v>
      </c>
      <c r="B30" s="24" t="n">
        <f aca="false">SUM(B14/$B$5)*100</f>
        <v>17.7750863733224</v>
      </c>
      <c r="C30" s="24" t="n">
        <f aca="false">SUM(C14/$C$5)*100</f>
        <v>14.6762758203212</v>
      </c>
      <c r="D30" s="24" t="n">
        <f aca="false">SUM(D14/$D$5)*100</f>
        <v>21.934431702286</v>
      </c>
    </row>
    <row r="31" customFormat="false" ht="21" hidden="false" customHeight="true" outlineLevel="0" collapsed="false">
      <c r="A31" s="19" t="s">
        <v>16</v>
      </c>
      <c r="B31" s="24" t="n">
        <f aca="false">SUM(B15/$B$5)*100</f>
        <v>10.5253168871795</v>
      </c>
      <c r="C31" s="24" t="n">
        <f aca="false">SUM(C15/$C$5)*100</f>
        <v>8.16286654206558</v>
      </c>
      <c r="D31" s="24" t="n">
        <f aca="false">SUM(D15/$D$5)*100</f>
        <v>13.696292748462</v>
      </c>
    </row>
    <row r="32" customFormat="false" ht="21" hidden="false" customHeight="true" outlineLevel="0" collapsed="false">
      <c r="A32" s="19" t="s">
        <v>17</v>
      </c>
      <c r="B32" s="24" t="n">
        <f aca="false">SUM(B16/$B$5)*100</f>
        <v>5.76248144160966</v>
      </c>
      <c r="C32" s="24" t="n">
        <f aca="false">SUM(C16/$C$5)*100</f>
        <v>5.55736600642558</v>
      </c>
      <c r="D32" s="24" t="n">
        <f aca="false">SUM(D16/$D$5)*100</f>
        <v>6.0377899941457</v>
      </c>
    </row>
    <row r="33" customFormat="false" ht="21" hidden="false" customHeight="true" outlineLevel="0" collapsed="false">
      <c r="A33" s="19" t="s">
        <v>18</v>
      </c>
      <c r="B33" s="24" t="n">
        <f aca="false">SUM(B17/$B$5)*100</f>
        <v>1.48728804453333</v>
      </c>
      <c r="C33" s="24" t="n">
        <f aca="false">SUM(C17/$C$5)*100</f>
        <v>0.956043271830024</v>
      </c>
      <c r="D33" s="24" t="n">
        <f aca="false">SUM(D17/$D$5)*100</f>
        <v>2.20034895967832</v>
      </c>
    </row>
    <row r="34" customFormat="false" ht="21" hidden="false" customHeight="true" outlineLevel="0" collapsed="false">
      <c r="A34" s="18" t="s">
        <v>19</v>
      </c>
      <c r="B34" s="24" t="s">
        <v>22</v>
      </c>
      <c r="C34" s="24" t="s">
        <v>22</v>
      </c>
      <c r="D34" s="24" t="s">
        <v>22</v>
      </c>
    </row>
    <row r="35" customFormat="false" ht="21" hidden="false" customHeight="true" outlineLevel="0" collapsed="false">
      <c r="A35" s="25" t="s">
        <v>20</v>
      </c>
      <c r="B35" s="26" t="n">
        <f aca="false">SUM(B19/$B$5)*100</f>
        <v>0.273812208000398</v>
      </c>
      <c r="C35" s="26" t="n">
        <f aca="false">SUM(C19/$C$5)*100</f>
        <v>0.196691281127196</v>
      </c>
      <c r="D35" s="26" t="n">
        <f aca="false">SUM(D19/$D$5)*100</f>
        <v>0.377327017537218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" activeCellId="0" sqref="N4:P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28" t="n">
        <v>157</v>
      </c>
      <c r="C1" s="28"/>
      <c r="D1" s="28"/>
      <c r="E1" s="28" t="n">
        <v>257</v>
      </c>
      <c r="F1" s="28"/>
      <c r="G1" s="28"/>
      <c r="H1" s="28" t="n">
        <v>357</v>
      </c>
      <c r="I1" s="28"/>
      <c r="J1" s="28"/>
      <c r="K1" s="28" t="n">
        <v>457</v>
      </c>
      <c r="L1" s="28"/>
      <c r="M1" s="28"/>
      <c r="N1" s="28" t="n">
        <v>957</v>
      </c>
      <c r="O1" s="28"/>
      <c r="P1" s="28"/>
    </row>
    <row r="2" customFormat="false" ht="21.75" hidden="false" customHeight="false" outlineLevel="0" collapsed="false">
      <c r="A2" s="29" t="s">
        <v>1</v>
      </c>
      <c r="B2" s="30" t="s">
        <v>2</v>
      </c>
      <c r="C2" s="30" t="s">
        <v>3</v>
      </c>
      <c r="D2" s="30" t="s">
        <v>4</v>
      </c>
      <c r="E2" s="30" t="s">
        <v>2</v>
      </c>
      <c r="F2" s="30" t="s">
        <v>3</v>
      </c>
      <c r="G2" s="30" t="s">
        <v>4</v>
      </c>
      <c r="H2" s="30" t="s">
        <v>2</v>
      </c>
      <c r="I2" s="30" t="s">
        <v>3</v>
      </c>
      <c r="J2" s="30" t="s">
        <v>4</v>
      </c>
      <c r="K2" s="30" t="s">
        <v>2</v>
      </c>
      <c r="L2" s="30" t="s">
        <v>3</v>
      </c>
      <c r="M2" s="30" t="s">
        <v>4</v>
      </c>
      <c r="N2" s="30" t="s">
        <v>2</v>
      </c>
      <c r="O2" s="30" t="s">
        <v>3</v>
      </c>
      <c r="P2" s="30" t="s">
        <v>4</v>
      </c>
    </row>
    <row r="3" customFormat="false" ht="21.75" hidden="false" customHeight="false" outlineLevel="0" collapsed="false">
      <c r="A3" s="29"/>
      <c r="B3" s="31" t="s">
        <v>5</v>
      </c>
      <c r="C3" s="31"/>
      <c r="D3" s="31"/>
      <c r="E3" s="31" t="s">
        <v>5</v>
      </c>
      <c r="F3" s="31"/>
      <c r="G3" s="31"/>
      <c r="H3" s="31" t="s">
        <v>5</v>
      </c>
      <c r="I3" s="31"/>
      <c r="J3" s="31"/>
      <c r="K3" s="31" t="s">
        <v>5</v>
      </c>
      <c r="L3" s="31"/>
      <c r="M3" s="31"/>
      <c r="N3" s="31" t="s">
        <v>5</v>
      </c>
      <c r="O3" s="31"/>
      <c r="P3" s="31"/>
    </row>
    <row r="4" customFormat="false" ht="21.75" hidden="false" customHeight="false" outlineLevel="0" collapsed="false">
      <c r="A4" s="29" t="s">
        <v>6</v>
      </c>
      <c r="B4" s="32" t="n">
        <v>208459.88</v>
      </c>
      <c r="C4" s="32" t="n">
        <v>120367.68</v>
      </c>
      <c r="D4" s="32" t="n">
        <v>88092.2</v>
      </c>
      <c r="E4" s="33" t="n">
        <v>204130.99</v>
      </c>
      <c r="F4" s="33" t="n">
        <v>116413.43</v>
      </c>
      <c r="G4" s="33" t="n">
        <v>87717.56</v>
      </c>
      <c r="H4" s="33" t="n">
        <v>210086.44</v>
      </c>
      <c r="I4" s="33" t="n">
        <v>119374.26</v>
      </c>
      <c r="J4" s="33" t="n">
        <v>90712.18</v>
      </c>
      <c r="K4" s="33" t="n">
        <v>208867.06</v>
      </c>
      <c r="L4" s="33" t="n">
        <v>120368.04</v>
      </c>
      <c r="M4" s="33" t="n">
        <v>88499.02</v>
      </c>
      <c r="N4" s="34" t="n">
        <f aca="false">SUM(B4,E4,H4,K4)/4</f>
        <v>207886.0925</v>
      </c>
      <c r="O4" s="34" t="n">
        <f aca="false">SUM(C4,F4,I4,L4)/4</f>
        <v>119130.8525</v>
      </c>
      <c r="P4" s="34" t="n">
        <f aca="false">SUM(D4,G4,J4,M4)/4</f>
        <v>88755.24</v>
      </c>
    </row>
    <row r="5" customFormat="false" ht="21.75" hidden="false" customHeight="false" outlineLevel="0" collapsed="false">
      <c r="A5" s="35" t="s">
        <v>24</v>
      </c>
      <c r="B5" s="32" t="n">
        <v>6341.91</v>
      </c>
      <c r="C5" s="32" t="n">
        <v>3047.47</v>
      </c>
      <c r="D5" s="32" t="n">
        <v>3294.45</v>
      </c>
      <c r="E5" s="33" t="n">
        <v>4915.66</v>
      </c>
      <c r="F5" s="33" t="n">
        <v>2545.05</v>
      </c>
      <c r="G5" s="33" t="n">
        <v>2370.61</v>
      </c>
      <c r="H5" s="33" t="n">
        <v>5093.61</v>
      </c>
      <c r="I5" s="33" t="n">
        <v>3301.49</v>
      </c>
      <c r="J5" s="33" t="n">
        <v>1792.12</v>
      </c>
      <c r="K5" s="33" t="n">
        <v>3084.09</v>
      </c>
      <c r="L5" s="33" t="n">
        <v>1540.65</v>
      </c>
      <c r="M5" s="33" t="n">
        <v>1543.44</v>
      </c>
      <c r="N5" s="34" t="n">
        <f aca="false">SUM(B5,E5,H5,K5)/4</f>
        <v>4858.8175</v>
      </c>
      <c r="O5" s="34" t="n">
        <f aca="false">SUM(C5,F5,I5,L5)/4</f>
        <v>2608.665</v>
      </c>
      <c r="P5" s="34" t="n">
        <f aca="false">SUM(D5,G5,J5,M5)/4</f>
        <v>2250.155</v>
      </c>
    </row>
    <row r="6" customFormat="false" ht="21.75" hidden="false" customHeight="false" outlineLevel="0" collapsed="false">
      <c r="A6" s="35" t="s">
        <v>25</v>
      </c>
      <c r="B6" s="32" t="n">
        <v>36902.1</v>
      </c>
      <c r="C6" s="32" t="n">
        <v>20590.71</v>
      </c>
      <c r="D6" s="32" t="n">
        <v>16311.38</v>
      </c>
      <c r="E6" s="33" t="n">
        <v>37922.49</v>
      </c>
      <c r="F6" s="33" t="n">
        <v>20753.12</v>
      </c>
      <c r="G6" s="33" t="n">
        <v>17169.37</v>
      </c>
      <c r="H6" s="33" t="n">
        <v>43118.57</v>
      </c>
      <c r="I6" s="33" t="n">
        <v>24493.17</v>
      </c>
      <c r="J6" s="33" t="n">
        <v>18625.4</v>
      </c>
      <c r="K6" s="33" t="n">
        <v>37948.88</v>
      </c>
      <c r="L6" s="33" t="n">
        <v>20733.64</v>
      </c>
      <c r="M6" s="33" t="n">
        <v>17215.24</v>
      </c>
      <c r="N6" s="34" t="n">
        <f aca="false">SUM(B6,E6,H6,K6)/4</f>
        <v>38973.01</v>
      </c>
      <c r="O6" s="34" t="n">
        <f aca="false">SUM(C6,F6,I6,L6)/4</f>
        <v>21642.66</v>
      </c>
      <c r="P6" s="34" t="n">
        <f aca="false">SUM(D6,G6,J6,M6)/4</f>
        <v>17330.3475</v>
      </c>
    </row>
    <row r="7" customFormat="false" ht="21.75" hidden="false" customHeight="false" outlineLevel="0" collapsed="false">
      <c r="A7" s="35" t="s">
        <v>26</v>
      </c>
      <c r="B7" s="32" t="n">
        <v>60047.29</v>
      </c>
      <c r="C7" s="32" t="n">
        <v>37895.93</v>
      </c>
      <c r="D7" s="32" t="n">
        <v>22151.37</v>
      </c>
      <c r="E7" s="33" t="n">
        <v>59968.58</v>
      </c>
      <c r="F7" s="33" t="n">
        <v>37206.71</v>
      </c>
      <c r="G7" s="33" t="n">
        <v>22761.87</v>
      </c>
      <c r="H7" s="33" t="n">
        <v>59682.57</v>
      </c>
      <c r="I7" s="33" t="n">
        <v>35510.58</v>
      </c>
      <c r="J7" s="33" t="n">
        <v>24171.98</v>
      </c>
      <c r="K7" s="33" t="n">
        <v>63740.61</v>
      </c>
      <c r="L7" s="33" t="n">
        <v>39698.21</v>
      </c>
      <c r="M7" s="33" t="n">
        <v>24042.41</v>
      </c>
      <c r="N7" s="34" t="n">
        <f aca="false">SUM(B7,E7,H7,K7)/4</f>
        <v>60859.7625</v>
      </c>
      <c r="O7" s="34" t="n">
        <f aca="false">SUM(C7,F7,I7,L7)/4</f>
        <v>37577.8575</v>
      </c>
      <c r="P7" s="34" t="n">
        <f aca="false">SUM(D7,G7,J7,M7)/4</f>
        <v>23281.9075</v>
      </c>
    </row>
    <row r="8" customFormat="false" ht="21.75" hidden="false" customHeight="false" outlineLevel="0" collapsed="false">
      <c r="A8" s="35" t="s">
        <v>27</v>
      </c>
      <c r="B8" s="32" t="n">
        <v>36840.44</v>
      </c>
      <c r="C8" s="32" t="n">
        <v>24704.17</v>
      </c>
      <c r="D8" s="32" t="n">
        <v>12136.27</v>
      </c>
      <c r="E8" s="33" t="n">
        <v>35944.61</v>
      </c>
      <c r="F8" s="33" t="n">
        <v>23345.3</v>
      </c>
      <c r="G8" s="33" t="n">
        <v>12599.31</v>
      </c>
      <c r="H8" s="33" t="n">
        <v>37704.96</v>
      </c>
      <c r="I8" s="33" t="n">
        <v>22855.54</v>
      </c>
      <c r="J8" s="33" t="n">
        <v>14849.43</v>
      </c>
      <c r="K8" s="33" t="n">
        <v>36248.47</v>
      </c>
      <c r="L8" s="33" t="n">
        <v>23412.89</v>
      </c>
      <c r="M8" s="33" t="n">
        <v>12835.58</v>
      </c>
      <c r="N8" s="34" t="n">
        <f aca="false">SUM(B8,E8,H8,K8)/4</f>
        <v>36684.62</v>
      </c>
      <c r="O8" s="34" t="n">
        <f aca="false">SUM(C8,F8,I8,L8)/4</f>
        <v>23579.475</v>
      </c>
      <c r="P8" s="34" t="n">
        <f aca="false">SUM(D8,G8,J8,M8)/4</f>
        <v>13105.1475</v>
      </c>
    </row>
    <row r="9" customFormat="false" ht="21.75" hidden="false" customHeight="false" outlineLevel="0" collapsed="false">
      <c r="A9" s="35" t="s">
        <v>28</v>
      </c>
      <c r="B9" s="32" t="n">
        <v>28880</v>
      </c>
      <c r="C9" s="32" t="n">
        <v>16056.13</v>
      </c>
      <c r="D9" s="32" t="n">
        <v>12823.86</v>
      </c>
      <c r="E9" s="33" t="n">
        <v>26372.53</v>
      </c>
      <c r="F9" s="33" t="n">
        <v>14356.77</v>
      </c>
      <c r="G9" s="33" t="n">
        <v>12015.76</v>
      </c>
      <c r="H9" s="33" t="n">
        <v>28753.64</v>
      </c>
      <c r="I9" s="33" t="n">
        <v>16149.68</v>
      </c>
      <c r="J9" s="33" t="n">
        <v>12603.96</v>
      </c>
      <c r="K9" s="33" t="n">
        <v>31948.8</v>
      </c>
      <c r="L9" s="33" t="n">
        <v>17453.07</v>
      </c>
      <c r="M9" s="33" t="n">
        <v>14495.73</v>
      </c>
      <c r="N9" s="34" t="n">
        <f aca="false">SUM(B9,E9,H9,K9)/4</f>
        <v>28988.7425</v>
      </c>
      <c r="O9" s="34" t="n">
        <f aca="false">SUM(C9,F9,I9,L9)/4</f>
        <v>16003.9125</v>
      </c>
      <c r="P9" s="34" t="n">
        <f aca="false">SUM(D9,G9,J9,M9)/4</f>
        <v>12984.8275</v>
      </c>
    </row>
    <row r="10" customFormat="false" ht="21.75" hidden="false" customHeight="false" outlineLevel="0" collapsed="false">
      <c r="A10" s="35" t="s">
        <v>29</v>
      </c>
      <c r="B10" s="32" t="n">
        <v>20834.97</v>
      </c>
      <c r="C10" s="32" t="n">
        <v>10769.41</v>
      </c>
      <c r="D10" s="32" t="n">
        <v>10065.56</v>
      </c>
      <c r="E10" s="33" t="n">
        <v>17510.28</v>
      </c>
      <c r="F10" s="33" t="n">
        <v>9468.81</v>
      </c>
      <c r="G10" s="33" t="n">
        <v>8041.47</v>
      </c>
      <c r="H10" s="33" t="n">
        <v>22270.98</v>
      </c>
      <c r="I10" s="33" t="n">
        <v>13320.21</v>
      </c>
      <c r="J10" s="33" t="n">
        <v>8950.77</v>
      </c>
      <c r="K10" s="33" t="n">
        <v>23426.49</v>
      </c>
      <c r="L10" s="33" t="n">
        <v>12447.45</v>
      </c>
      <c r="M10" s="33" t="n">
        <v>10979.04</v>
      </c>
      <c r="N10" s="34" t="n">
        <f aca="false">SUM(B10,E10,H10,K10)/4</f>
        <v>21010.68</v>
      </c>
      <c r="O10" s="34" t="n">
        <f aca="false">SUM(C10,F10,I10,L10)/4</f>
        <v>11501.47</v>
      </c>
      <c r="P10" s="34" t="n">
        <f aca="false">SUM(D10,G10,J10,M10)/4</f>
        <v>9509.21</v>
      </c>
    </row>
    <row r="11" customFormat="false" ht="21.75" hidden="false" customHeight="false" outlineLevel="0" collapsed="false">
      <c r="A11" s="35" t="s">
        <v>30</v>
      </c>
      <c r="B11" s="32" t="n">
        <v>8014.79</v>
      </c>
      <c r="C11" s="32" t="n">
        <v>5256.48</v>
      </c>
      <c r="D11" s="32" t="n">
        <v>2758.3</v>
      </c>
      <c r="E11" s="33" t="n">
        <v>8342.88</v>
      </c>
      <c r="F11" s="33" t="n">
        <v>4851.89</v>
      </c>
      <c r="G11" s="33" t="n">
        <v>3490.99</v>
      </c>
      <c r="H11" s="33" t="n">
        <v>6482.66</v>
      </c>
      <c r="I11" s="33" t="n">
        <v>2829.47</v>
      </c>
      <c r="J11" s="33" t="n">
        <v>3653.19</v>
      </c>
      <c r="K11" s="33" t="n">
        <v>8483.43</v>
      </c>
      <c r="L11" s="33" t="n">
        <v>4966.74</v>
      </c>
      <c r="M11" s="33" t="n">
        <v>3516.69</v>
      </c>
      <c r="N11" s="34" t="n">
        <f aca="false">SUM(B11,E11,H11,K11)/4</f>
        <v>7830.94</v>
      </c>
      <c r="O11" s="34" t="n">
        <f aca="false">SUM(C11,F11,I11,L11)/4</f>
        <v>4476.145</v>
      </c>
      <c r="P11" s="34" t="n">
        <f aca="false">SUM(D11,G11,J11,M11)/4</f>
        <v>3354.7925</v>
      </c>
    </row>
    <row r="12" customFormat="false" ht="21.75" hidden="false" customHeight="false" outlineLevel="0" collapsed="false">
      <c r="A12" s="36" t="s">
        <v>31</v>
      </c>
      <c r="B12" s="32" t="n">
        <v>30.24</v>
      </c>
      <c r="C12" s="32" t="n">
        <v>30.24</v>
      </c>
      <c r="D12" s="32" t="s">
        <v>22</v>
      </c>
      <c r="E12" s="33" t="n">
        <v>519.37</v>
      </c>
      <c r="F12" s="33" t="n">
        <v>36.07</v>
      </c>
      <c r="G12" s="33" t="n">
        <v>483.3</v>
      </c>
      <c r="H12" s="33" t="s">
        <v>22</v>
      </c>
      <c r="I12" s="33" t="s">
        <v>22</v>
      </c>
      <c r="J12" s="33" t="s">
        <v>22</v>
      </c>
      <c r="K12" s="33" t="n">
        <v>38.88</v>
      </c>
      <c r="L12" s="33" t="n">
        <v>38.88</v>
      </c>
      <c r="M12" s="33" t="s">
        <v>22</v>
      </c>
      <c r="N12" s="34" t="n">
        <f aca="false">SUM(B12,E12,H12,K12)/4</f>
        <v>147.1225</v>
      </c>
      <c r="O12" s="34" t="n">
        <f aca="false">SUM(C12,F12,I12,L12)/4</f>
        <v>26.2975</v>
      </c>
      <c r="P12" s="34" t="n">
        <f aca="false">SUM(D12,G12,J12,M12)/4</f>
        <v>120.825</v>
      </c>
    </row>
    <row r="13" customFormat="false" ht="21.75" hidden="false" customHeight="false" outlineLevel="0" collapsed="false">
      <c r="A13" s="35" t="s">
        <v>32</v>
      </c>
      <c r="B13" s="32" t="n">
        <v>38845.24</v>
      </c>
      <c r="C13" s="32" t="n">
        <v>17737.74</v>
      </c>
      <c r="D13" s="32" t="n">
        <v>21107.51</v>
      </c>
      <c r="E13" s="33" t="n">
        <v>37614.9</v>
      </c>
      <c r="F13" s="33" t="n">
        <v>17670.92</v>
      </c>
      <c r="G13" s="33" t="n">
        <v>19943.98</v>
      </c>
      <c r="H13" s="33" t="n">
        <v>35616.97</v>
      </c>
      <c r="I13" s="33" t="n">
        <v>16997.65</v>
      </c>
      <c r="J13" s="33" t="n">
        <v>18619.31</v>
      </c>
      <c r="K13" s="33" t="n">
        <v>35730.62</v>
      </c>
      <c r="L13" s="33" t="n">
        <v>17529.58</v>
      </c>
      <c r="M13" s="33" t="n">
        <v>18201.03</v>
      </c>
      <c r="N13" s="34" t="n">
        <f aca="false">SUM(B13,E13,H13,K13)/4</f>
        <v>36951.9325</v>
      </c>
      <c r="O13" s="34" t="n">
        <f aca="false">SUM(C13,F13,I13,L13)/4</f>
        <v>17483.9725</v>
      </c>
      <c r="P13" s="34" t="n">
        <f aca="false">SUM(D13,G13,J13,M13)/4</f>
        <v>19467.9575</v>
      </c>
    </row>
    <row r="14" customFormat="false" ht="21.75" hidden="false" customHeight="false" outlineLevel="0" collapsed="false">
      <c r="A14" s="36" t="s">
        <v>33</v>
      </c>
      <c r="B14" s="32" t="n">
        <v>21105.64</v>
      </c>
      <c r="C14" s="32" t="n">
        <v>8375.83</v>
      </c>
      <c r="D14" s="32" t="n">
        <v>12729.81</v>
      </c>
      <c r="E14" s="33" t="n">
        <v>20561.21</v>
      </c>
      <c r="F14" s="33" t="n">
        <v>8989.65</v>
      </c>
      <c r="G14" s="33" t="n">
        <v>11571.56</v>
      </c>
      <c r="H14" s="33" t="n">
        <v>22790.26</v>
      </c>
      <c r="I14" s="33" t="n">
        <v>9956.79</v>
      </c>
      <c r="J14" s="33" t="n">
        <v>12833.47</v>
      </c>
      <c r="K14" s="33" t="n">
        <v>23065.57</v>
      </c>
      <c r="L14" s="33" t="n">
        <v>11575.7</v>
      </c>
      <c r="M14" s="33" t="n">
        <v>11489.87</v>
      </c>
      <c r="N14" s="34" t="n">
        <f aca="false">SUM(B14,E14,H14,K14)/4</f>
        <v>21880.67</v>
      </c>
      <c r="O14" s="34" t="n">
        <f aca="false">SUM(C14,F14,I14,L14)/4</f>
        <v>9724.4925</v>
      </c>
      <c r="P14" s="34" t="n">
        <f aca="false">SUM(D14,G14,J14,M14)/4</f>
        <v>12156.1775</v>
      </c>
    </row>
    <row r="15" customFormat="false" ht="21.75" hidden="false" customHeight="false" outlineLevel="0" collapsed="false">
      <c r="A15" s="36" t="s">
        <v>34</v>
      </c>
      <c r="B15" s="32" t="n">
        <v>14123.79</v>
      </c>
      <c r="C15" s="32" t="n">
        <v>8437.38</v>
      </c>
      <c r="D15" s="32" t="n">
        <v>5686.41</v>
      </c>
      <c r="E15" s="33" t="n">
        <v>13462.94</v>
      </c>
      <c r="F15" s="33" t="n">
        <v>7034.21</v>
      </c>
      <c r="G15" s="33" t="n">
        <v>6428.73</v>
      </c>
      <c r="H15" s="33" t="n">
        <v>10584.82</v>
      </c>
      <c r="I15" s="33" t="n">
        <v>5871.13</v>
      </c>
      <c r="J15" s="33" t="n">
        <v>4713.68</v>
      </c>
      <c r="K15" s="33" t="n">
        <v>9746.04</v>
      </c>
      <c r="L15" s="33" t="n">
        <v>5139.43</v>
      </c>
      <c r="M15" s="33" t="n">
        <v>4606.6</v>
      </c>
      <c r="N15" s="34" t="n">
        <f aca="false">SUM(B15,E15,H15,K15)/4</f>
        <v>11979.3975</v>
      </c>
      <c r="O15" s="34" t="n">
        <f aca="false">SUM(C15,F15,I15,L15)/4</f>
        <v>6620.5375</v>
      </c>
      <c r="P15" s="34" t="n">
        <f aca="false">SUM(D15,G15,J15,M15)/4</f>
        <v>5358.855</v>
      </c>
    </row>
    <row r="16" customFormat="false" ht="21.75" hidden="false" customHeight="false" outlineLevel="0" collapsed="false">
      <c r="A16" s="36" t="s">
        <v>35</v>
      </c>
      <c r="B16" s="32" t="n">
        <v>3615.81</v>
      </c>
      <c r="C16" s="32" t="n">
        <v>924.53</v>
      </c>
      <c r="D16" s="32" t="n">
        <v>2691.29</v>
      </c>
      <c r="E16" s="33" t="n">
        <v>3590.75</v>
      </c>
      <c r="F16" s="33" t="n">
        <v>1647.06</v>
      </c>
      <c r="G16" s="33" t="n">
        <v>1943.69</v>
      </c>
      <c r="H16" s="33" t="n">
        <v>2241.89</v>
      </c>
      <c r="I16" s="33" t="n">
        <v>1169.73</v>
      </c>
      <c r="J16" s="33" t="n">
        <v>1072.16</v>
      </c>
      <c r="K16" s="33" t="n">
        <v>2919.01</v>
      </c>
      <c r="L16" s="33" t="n">
        <v>814.45</v>
      </c>
      <c r="M16" s="33" t="n">
        <v>2104.56</v>
      </c>
      <c r="N16" s="34" t="n">
        <f aca="false">SUM(B16,E16,H16,K16)/4</f>
        <v>3091.865</v>
      </c>
      <c r="O16" s="34" t="n">
        <f aca="false">SUM(C16,F16,I16,L16)/4</f>
        <v>1138.9425</v>
      </c>
      <c r="P16" s="34" t="n">
        <f aca="false">SUM(D16,G16,J16,M16)/4</f>
        <v>1952.925</v>
      </c>
    </row>
    <row r="17" customFormat="false" ht="21.75" hidden="false" customHeight="false" outlineLevel="0" collapsed="false">
      <c r="A17" s="35" t="s">
        <v>36</v>
      </c>
      <c r="B17" s="32" t="s">
        <v>22</v>
      </c>
      <c r="C17" s="32" t="s">
        <v>22</v>
      </c>
      <c r="D17" s="32" t="s">
        <v>22</v>
      </c>
      <c r="E17" s="33" t="s">
        <v>22</v>
      </c>
      <c r="F17" s="33" t="s">
        <v>22</v>
      </c>
      <c r="G17" s="33" t="s">
        <v>22</v>
      </c>
      <c r="H17" s="33" t="s">
        <v>22</v>
      </c>
      <c r="I17" s="33" t="s">
        <v>22</v>
      </c>
      <c r="J17" s="33" t="s">
        <v>22</v>
      </c>
      <c r="K17" s="33" t="s">
        <v>22</v>
      </c>
      <c r="L17" s="33" t="s">
        <v>22</v>
      </c>
      <c r="M17" s="33" t="s">
        <v>22</v>
      </c>
      <c r="N17" s="34" t="n">
        <f aca="false">SUM(B17,E17,H17,K17)/4</f>
        <v>0</v>
      </c>
      <c r="O17" s="34" t="n">
        <f aca="false">SUM(C17,F17,I17,L17)/4</f>
        <v>0</v>
      </c>
      <c r="P17" s="34" t="n">
        <f aca="false">SUM(D17,G17,J17,M17)/4</f>
        <v>0</v>
      </c>
    </row>
    <row r="18" customFormat="false" ht="21.75" hidden="false" customHeight="false" outlineLevel="0" collapsed="false">
      <c r="A18" s="35" t="s">
        <v>37</v>
      </c>
      <c r="B18" s="32" t="n">
        <v>602.91</v>
      </c>
      <c r="C18" s="32" t="n">
        <v>335.54</v>
      </c>
      <c r="D18" s="32" t="n">
        <v>267.37</v>
      </c>
      <c r="E18" s="33" t="n">
        <v>1392.24</v>
      </c>
      <c r="F18" s="33" t="n">
        <v>535.58</v>
      </c>
      <c r="G18" s="33" t="n">
        <v>856.66</v>
      </c>
      <c r="H18" s="33" t="n">
        <v>116.13</v>
      </c>
      <c r="I18" s="33" t="n">
        <v>66.16</v>
      </c>
      <c r="J18" s="33" t="n">
        <v>49.97</v>
      </c>
      <c r="K18" s="33" t="n">
        <v>165.59</v>
      </c>
      <c r="L18" s="33" t="s">
        <v>22</v>
      </c>
      <c r="M18" s="33" t="n">
        <v>165.59</v>
      </c>
      <c r="N18" s="34" t="n">
        <f aca="false">SUM(B18,E18,H18,K18)/4</f>
        <v>569.2175</v>
      </c>
      <c r="O18" s="34" t="n">
        <f aca="false">SUM(C18,F18,I18,L18)/4</f>
        <v>234.32</v>
      </c>
      <c r="P18" s="34" t="n">
        <f aca="false">SUM(D18,G18,J18,M18)/4</f>
        <v>334.8975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2-10T08:27:12Z</dcterms:modified>
  <cp:revision>0</cp:revision>
  <dc:subject/>
  <dc:title/>
</cp:coreProperties>
</file>