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2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ิถุน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20" activeCellId="0" sqref="E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9024.64</v>
      </c>
      <c r="C5" s="10" t="n">
        <v>117129.06</v>
      </c>
      <c r="D5" s="10" t="n">
        <v>91895.58</v>
      </c>
      <c r="E5" s="11"/>
    </row>
    <row r="6" s="12" customFormat="true" ht="21" hidden="false" customHeight="true" outlineLevel="0" collapsed="false">
      <c r="A6" s="13" t="s">
        <v>7</v>
      </c>
      <c r="B6" s="14" t="n">
        <v>5920.41</v>
      </c>
      <c r="C6" s="15" t="n">
        <v>3353.23</v>
      </c>
      <c r="D6" s="15" t="n">
        <v>2567.18</v>
      </c>
      <c r="E6" s="11"/>
    </row>
    <row r="7" s="12" customFormat="true" ht="21" hidden="false" customHeight="true" outlineLevel="0" collapsed="false">
      <c r="A7" s="2" t="s">
        <v>8</v>
      </c>
      <c r="B7" s="14" t="n">
        <v>39742.33</v>
      </c>
      <c r="C7" s="15" t="n">
        <v>21919.37</v>
      </c>
      <c r="D7" s="15" t="n">
        <v>17822.96</v>
      </c>
      <c r="E7" s="11"/>
    </row>
    <row r="8" s="12" customFormat="true" ht="21" hidden="false" customHeight="true" outlineLevel="0" collapsed="false">
      <c r="A8" s="16" t="s">
        <v>9</v>
      </c>
      <c r="B8" s="14" t="n">
        <v>60143.13</v>
      </c>
      <c r="C8" s="15" t="n">
        <v>34444.03</v>
      </c>
      <c r="D8" s="15" t="n">
        <v>25699.1</v>
      </c>
      <c r="E8" s="11"/>
    </row>
    <row r="9" s="12" customFormat="true" ht="21" hidden="false" customHeight="true" outlineLevel="0" collapsed="false">
      <c r="A9" s="16" t="s">
        <v>10</v>
      </c>
      <c r="B9" s="14" t="n">
        <v>37550.43</v>
      </c>
      <c r="C9" s="15" t="n">
        <v>24797.48</v>
      </c>
      <c r="D9" s="15" t="n">
        <v>12752.94</v>
      </c>
      <c r="E9" s="11"/>
    </row>
    <row r="10" customFormat="false" ht="21" hidden="false" customHeight="true" outlineLevel="0" collapsed="false">
      <c r="A10" s="2" t="s">
        <v>11</v>
      </c>
      <c r="B10" s="15" t="n">
        <v>28733.48</v>
      </c>
      <c r="C10" s="15" t="n">
        <v>15339.46</v>
      </c>
      <c r="D10" s="15" t="n">
        <v>13394.02</v>
      </c>
      <c r="E10" s="17"/>
    </row>
    <row r="11" customFormat="false" ht="21" hidden="false" customHeight="true" outlineLevel="0" collapsed="false">
      <c r="A11" s="18" t="s">
        <v>12</v>
      </c>
      <c r="B11" s="14" t="n">
        <v>20672.6</v>
      </c>
      <c r="C11" s="15" t="n">
        <v>11455.57</v>
      </c>
      <c r="D11" s="15" t="n">
        <v>9217.03</v>
      </c>
      <c r="E11" s="17"/>
    </row>
    <row r="12" customFormat="false" ht="21" hidden="false" customHeight="true" outlineLevel="0" collapsed="false">
      <c r="A12" s="18" t="s">
        <v>13</v>
      </c>
      <c r="B12" s="14" t="n">
        <v>8031.07</v>
      </c>
      <c r="C12" s="15" t="n">
        <v>3854.08</v>
      </c>
      <c r="D12" s="15" t="n">
        <v>4176.99</v>
      </c>
      <c r="E12" s="17"/>
    </row>
    <row r="13" customFormat="false" ht="21" hidden="false" customHeight="true" outlineLevel="0" collapsed="false">
      <c r="A13" s="19" t="s">
        <v>14</v>
      </c>
      <c r="B13" s="15" t="n">
        <v>29.81</v>
      </c>
      <c r="C13" s="15" t="n">
        <v>29.81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5741.81</v>
      </c>
      <c r="C14" s="15" t="n">
        <v>16871.62</v>
      </c>
      <c r="D14" s="15" t="n">
        <v>18870.19</v>
      </c>
      <c r="E14" s="17"/>
    </row>
    <row r="15" s="12" customFormat="true" ht="21" hidden="false" customHeight="true" outlineLevel="0" collapsed="false">
      <c r="A15" s="19" t="s">
        <v>17</v>
      </c>
      <c r="B15" s="14" t="n">
        <v>20384.87</v>
      </c>
      <c r="C15" s="14" t="n">
        <v>8935.24</v>
      </c>
      <c r="D15" s="14" t="n">
        <v>11449.63</v>
      </c>
      <c r="E15" s="11"/>
    </row>
    <row r="16" s="12" customFormat="true" ht="21" hidden="false" customHeight="true" outlineLevel="0" collapsed="false">
      <c r="A16" s="19" t="s">
        <v>18</v>
      </c>
      <c r="B16" s="14" t="n">
        <v>12185.99</v>
      </c>
      <c r="C16" s="14" t="n">
        <v>6496.18</v>
      </c>
      <c r="D16" s="14" t="n">
        <v>5689.81</v>
      </c>
      <c r="E16" s="11"/>
    </row>
    <row r="17" s="12" customFormat="true" ht="21" hidden="false" customHeight="true" outlineLevel="0" collapsed="false">
      <c r="A17" s="19" t="s">
        <v>19</v>
      </c>
      <c r="B17" s="14" t="n">
        <v>3170.95</v>
      </c>
      <c r="C17" s="14" t="n">
        <v>1440.2</v>
      </c>
      <c r="D17" s="14" t="n">
        <v>1730.75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1193.05</v>
      </c>
      <c r="C19" s="15" t="n">
        <v>403.87</v>
      </c>
      <c r="D19" s="15" t="n">
        <v>789.18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</v>
      </c>
      <c r="C21" s="23" t="n">
        <f aca="false">SUM(C22:C26,C30,C34:C35)</f>
        <v>100</v>
      </c>
      <c r="D21" s="23" t="n">
        <f aca="false">SUM(D22:D26,D30,D34:D35)</f>
        <v>99.9999891180838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83239813258379</v>
      </c>
      <c r="C22" s="24" t="n">
        <f aca="false">SUM(C6/$C$5)*100</f>
        <v>2.86285060257463</v>
      </c>
      <c r="D22" s="24" t="n">
        <f aca="false">SUM(D6/$D$5)*100</f>
        <v>2.79358376104705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9.0132273400878</v>
      </c>
      <c r="C23" s="24" t="n">
        <f aca="false">SUM(C7/$C$5)*100</f>
        <v>18.7138614448029</v>
      </c>
      <c r="D23" s="24" t="n">
        <f aca="false">SUM(D7/$D$5)*100</f>
        <v>19.3947957018172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8.7732250130894</v>
      </c>
      <c r="C24" s="24" t="n">
        <f aca="false">SUM(C8/$C$5)*100</f>
        <v>29.4069038033772</v>
      </c>
      <c r="D24" s="24" t="n">
        <f aca="false">SUM(D8/$D$5)*100</f>
        <v>27.9655452416754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9645949874618</v>
      </c>
      <c r="C25" s="24" t="n">
        <f aca="false">SUM(C9/$C$5)*100</f>
        <v>21.1710740272312</v>
      </c>
      <c r="D25" s="24" t="n">
        <f aca="false">SUM(D9/$D$5)*100</f>
        <v>13.8776424285042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3.7464559202207</v>
      </c>
      <c r="C26" s="24" t="n">
        <f aca="false">SUM(C10/$C$5)*100</f>
        <v>13.0962034528408</v>
      </c>
      <c r="D26" s="24" t="n">
        <f aca="false">SUM(D10/$D$5)*100</f>
        <v>14.5752603117582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9.89003018974222</v>
      </c>
      <c r="C27" s="24" t="n">
        <f aca="false">SUM(C11/$C$5)*100</f>
        <v>9.78029705010866</v>
      </c>
      <c r="D27" s="24" t="n">
        <f aca="false">SUM(D11/$D$5)*100</f>
        <v>10.0298948001634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84216425393676</v>
      </c>
      <c r="C28" s="24" t="n">
        <f aca="false">SUM(C12/$C$5)*100</f>
        <v>3.29045584417735</v>
      </c>
      <c r="D28" s="24" t="n">
        <f aca="false">SUM(D12/$D$5)*100</f>
        <v>4.54536551159479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14261476541713</v>
      </c>
      <c r="C29" s="24" t="n">
        <f aca="false">SUM(C13/$C$5)*100</f>
        <v>0.0254505585548112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0993285767649</v>
      </c>
      <c r="C30" s="24" t="n">
        <f aca="false">SUM(C14/$C$5)*100</f>
        <v>14.4042989843853</v>
      </c>
      <c r="D30" s="24" t="n">
        <f aca="false">SUM(D14/$D$5)*100</f>
        <v>20.5343826112203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9.75237656192112</v>
      </c>
      <c r="C31" s="24" t="n">
        <f aca="false">SUM(C15/$C$5)*100</f>
        <v>7.62854239588365</v>
      </c>
      <c r="D31" s="24" t="n">
        <f aca="false">SUM(D15/$D$5)*100</f>
        <v>12.4593914092495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5.82992990682821</v>
      </c>
      <c r="C32" s="24" t="n">
        <f aca="false">SUM(C16/$C$5)*100</f>
        <v>5.54617274312626</v>
      </c>
      <c r="D32" s="24" t="n">
        <f aca="false">SUM(D16/$D$5)*100</f>
        <v>6.19160355699371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51702210801559</v>
      </c>
      <c r="C33" s="24" t="n">
        <f aca="false">SUM(C17/$C$5)*100</f>
        <v>1.22958384537535</v>
      </c>
      <c r="D33" s="24" t="n">
        <f aca="false">SUM(D17/$D$5)*100</f>
        <v>1.88338764497705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570770029791703</v>
      </c>
      <c r="C35" s="26" t="n">
        <f aca="false">SUM(C19/$C$5)*100</f>
        <v>0.344807684788045</v>
      </c>
      <c r="D35" s="26" t="n">
        <f aca="false">SUM(D19/$D$5)*100</f>
        <v>0.858779062061527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8-14T09:27:53Z</dcterms:modified>
  <cp:revision>0</cp:revision>
  <dc:subject/>
  <dc:title/>
</cp:coreProperties>
</file>