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กระบี่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8</t>
    </r>
  </si>
  <si>
    <t xml:space="preserve">Source:  1. Krabi  Primary Educational Service Area Office, Area 8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  ( </t>
    </r>
    <r>
      <rPr>
        <sz val="13"/>
        <rFont val="Noto Sans Devanagari"/>
        <family val="2"/>
      </rPr>
      <t xml:space="preserve">กระบี่ </t>
    </r>
    <r>
      <rPr>
        <sz val="13"/>
        <rFont val="TH SarabunPSK"/>
        <family val="2"/>
      </rPr>
      <t xml:space="preserve">) </t>
    </r>
  </si>
  <si>
    <t xml:space="preserve">            2.  Krabi Secondary Educational Service Area Office, Area 13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920</xdr:colOff>
      <xdr:row>0</xdr:row>
      <xdr:rowOff>9360</xdr:rowOff>
    </xdr:from>
    <xdr:to>
      <xdr:col>22</xdr:col>
      <xdr:colOff>181800</xdr:colOff>
      <xdr:row>27</xdr:row>
      <xdr:rowOff>23400</xdr:rowOff>
    </xdr:to>
    <xdr:grpSp>
      <xdr:nvGrpSpPr>
        <xdr:cNvPr id="0" name="Group 209"/>
        <xdr:cNvGrpSpPr/>
      </xdr:nvGrpSpPr>
      <xdr:grpSpPr>
        <a:xfrm>
          <a:off x="14430240" y="9360"/>
          <a:ext cx="905760" cy="6523560"/>
          <a:chOff x="14430240" y="9360"/>
          <a:chExt cx="905760" cy="6523560"/>
        </a:xfrm>
      </xdr:grpSpPr>
      <xdr:sp>
        <xdr:nvSpPr>
          <xdr:cNvPr id="1" name="Text Box 6"/>
          <xdr:cNvSpPr/>
        </xdr:nvSpPr>
        <xdr:spPr>
          <a:xfrm>
            <a:off x="14430240" y="848880"/>
            <a:ext cx="719640" cy="54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9400" y="6239160"/>
            <a:ext cx="60660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2120" y="936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6" customFormat="true" ht="24.95" hidden="false" customHeight="true" outlineLevel="0" collapsed="false">
      <c r="A12" s="40" t="s">
        <v>26</v>
      </c>
      <c r="B12" s="40"/>
      <c r="C12" s="40"/>
      <c r="D12" s="40"/>
      <c r="E12" s="41" t="n">
        <f aca="false">SUM(F12:G12)</f>
        <v>61946</v>
      </c>
      <c r="F12" s="41" t="n">
        <f aca="false">SUM(F13:F20)</f>
        <v>31957</v>
      </c>
      <c r="G12" s="41" t="n">
        <f aca="false">SUM(G13:G20)</f>
        <v>29989</v>
      </c>
      <c r="H12" s="42" t="n">
        <f aca="false">SUM(H13:H20)</f>
        <v>38428</v>
      </c>
      <c r="I12" s="42" t="n">
        <f aca="false">SUM(I13:I20)</f>
        <v>19972</v>
      </c>
      <c r="J12" s="42" t="n">
        <f aca="false">SUM(J13:J20)</f>
        <v>18456</v>
      </c>
      <c r="K12" s="42" t="n">
        <f aca="false">SUM(K13:K20)</f>
        <v>23518</v>
      </c>
      <c r="L12" s="42" t="n">
        <f aca="false">SUM(L13:L20)</f>
        <v>11985</v>
      </c>
      <c r="M12" s="42" t="n">
        <f aca="false">SUM(M13:M20)</f>
        <v>11533</v>
      </c>
      <c r="N12" s="43" t="s">
        <v>27</v>
      </c>
      <c r="O12" s="43" t="s">
        <v>27</v>
      </c>
      <c r="P12" s="43" t="s">
        <v>27</v>
      </c>
      <c r="Q12" s="43" t="s">
        <v>27</v>
      </c>
      <c r="R12" s="43" t="s">
        <v>27</v>
      </c>
      <c r="S12" s="44" t="s">
        <v>27</v>
      </c>
      <c r="T12" s="45" t="s">
        <v>11</v>
      </c>
      <c r="W12" s="47"/>
    </row>
    <row r="13" customFormat="false" ht="24.95" hidden="false" customHeight="true" outlineLevel="0" collapsed="false">
      <c r="A13" s="48"/>
      <c r="B13" s="49" t="s">
        <v>28</v>
      </c>
      <c r="C13" s="45"/>
      <c r="D13" s="50"/>
      <c r="E13" s="51" t="n">
        <f aca="false">SUM(F13:G13)</f>
        <v>11540</v>
      </c>
      <c r="F13" s="51" t="n">
        <f aca="false">SUM(I13,L13)</f>
        <v>5913</v>
      </c>
      <c r="G13" s="51" t="n">
        <f aca="false">SUM(J13,M13)</f>
        <v>5627</v>
      </c>
      <c r="H13" s="52" t="n">
        <f aca="false">SUM(I13:J13)</f>
        <v>5504</v>
      </c>
      <c r="I13" s="52" t="n">
        <v>2845</v>
      </c>
      <c r="J13" s="53" t="n">
        <v>2659</v>
      </c>
      <c r="K13" s="52" t="n">
        <f aca="false">SUM(L13:M13)</f>
        <v>6036</v>
      </c>
      <c r="L13" s="51" t="n">
        <v>3068</v>
      </c>
      <c r="M13" s="54" t="n">
        <v>2968</v>
      </c>
      <c r="N13" s="55" t="s">
        <v>27</v>
      </c>
      <c r="O13" s="55" t="s">
        <v>27</v>
      </c>
      <c r="P13" s="55" t="s">
        <v>27</v>
      </c>
      <c r="Q13" s="55" t="s">
        <v>27</v>
      </c>
      <c r="R13" s="55" t="s">
        <v>27</v>
      </c>
      <c r="S13" s="56" t="s">
        <v>27</v>
      </c>
      <c r="T13" s="10" t="s">
        <v>29</v>
      </c>
    </row>
    <row r="14" customFormat="false" ht="24.95" hidden="false" customHeight="true" outlineLevel="0" collapsed="false">
      <c r="A14" s="45"/>
      <c r="B14" s="57" t="s">
        <v>30</v>
      </c>
      <c r="C14" s="45"/>
      <c r="D14" s="50"/>
      <c r="E14" s="51" t="n">
        <f aca="false">SUM(F14:G14)</f>
        <v>5888</v>
      </c>
      <c r="F14" s="51" t="n">
        <f aca="false">SUM(I14,L14)</f>
        <v>3095</v>
      </c>
      <c r="G14" s="51" t="n">
        <f aca="false">SUM(J14,M14)</f>
        <v>2793</v>
      </c>
      <c r="H14" s="52" t="n">
        <f aca="false">SUM(I14:J14)</f>
        <v>5000</v>
      </c>
      <c r="I14" s="52" t="n">
        <v>2619</v>
      </c>
      <c r="J14" s="53" t="n">
        <v>2381</v>
      </c>
      <c r="K14" s="52" t="n">
        <f aca="false">SUM(L14:M14)</f>
        <v>888</v>
      </c>
      <c r="L14" s="51" t="n">
        <v>476</v>
      </c>
      <c r="M14" s="54" t="n">
        <v>412</v>
      </c>
      <c r="N14" s="55" t="s">
        <v>27</v>
      </c>
      <c r="O14" s="55" t="s">
        <v>27</v>
      </c>
      <c r="P14" s="55" t="s">
        <v>27</v>
      </c>
      <c r="Q14" s="55" t="s">
        <v>27</v>
      </c>
      <c r="R14" s="55" t="s">
        <v>27</v>
      </c>
      <c r="S14" s="56" t="s">
        <v>27</v>
      </c>
      <c r="T14" s="58" t="s">
        <v>31</v>
      </c>
    </row>
    <row r="15" customFormat="false" ht="24.95" hidden="false" customHeight="true" outlineLevel="0" collapsed="false">
      <c r="A15" s="45"/>
      <c r="B15" s="57" t="s">
        <v>32</v>
      </c>
      <c r="C15" s="45"/>
      <c r="D15" s="50"/>
      <c r="E15" s="51" t="n">
        <f aca="false">SUM(F15:G15)</f>
        <v>5449</v>
      </c>
      <c r="F15" s="51" t="n">
        <f aca="false">SUM(I15,L15)</f>
        <v>2770</v>
      </c>
      <c r="G15" s="51" t="n">
        <f aca="false">SUM(J15,M15)</f>
        <v>2679</v>
      </c>
      <c r="H15" s="52" t="n">
        <f aca="false">SUM(I15:J15)</f>
        <v>4805</v>
      </c>
      <c r="I15" s="52" t="n">
        <v>2406</v>
      </c>
      <c r="J15" s="53" t="n">
        <v>2399</v>
      </c>
      <c r="K15" s="52" t="n">
        <f aca="false">SUM(L15:M15)</f>
        <v>644</v>
      </c>
      <c r="L15" s="51" t="n">
        <v>364</v>
      </c>
      <c r="M15" s="54" t="n">
        <v>280</v>
      </c>
      <c r="N15" s="55" t="s">
        <v>27</v>
      </c>
      <c r="O15" s="55" t="s">
        <v>27</v>
      </c>
      <c r="P15" s="55" t="s">
        <v>27</v>
      </c>
      <c r="Q15" s="55" t="s">
        <v>27</v>
      </c>
      <c r="R15" s="55" t="s">
        <v>27</v>
      </c>
      <c r="S15" s="56" t="s">
        <v>27</v>
      </c>
      <c r="T15" s="58" t="s">
        <v>33</v>
      </c>
    </row>
    <row r="16" customFormat="false" ht="24.95" hidden="false" customHeight="true" outlineLevel="0" collapsed="false">
      <c r="A16" s="45"/>
      <c r="B16" s="57" t="s">
        <v>34</v>
      </c>
      <c r="C16" s="45"/>
      <c r="D16" s="50"/>
      <c r="E16" s="51" t="n">
        <f aca="false">SUM(F16:G16)</f>
        <v>8911</v>
      </c>
      <c r="F16" s="51" t="n">
        <f aca="false">SUM(I16,L16)</f>
        <v>4645</v>
      </c>
      <c r="G16" s="51" t="n">
        <f aca="false">SUM(J16,M16)</f>
        <v>4266</v>
      </c>
      <c r="H16" s="52" t="n">
        <f aca="false">SUM(I16:J16)</f>
        <v>7375</v>
      </c>
      <c r="I16" s="52" t="n">
        <v>3866</v>
      </c>
      <c r="J16" s="53" t="n">
        <v>3509</v>
      </c>
      <c r="K16" s="52" t="n">
        <f aca="false">SUM(L16:M16)</f>
        <v>1536</v>
      </c>
      <c r="L16" s="51" t="n">
        <v>779</v>
      </c>
      <c r="M16" s="54" t="n">
        <v>757</v>
      </c>
      <c r="N16" s="55" t="s">
        <v>27</v>
      </c>
      <c r="O16" s="55" t="s">
        <v>27</v>
      </c>
      <c r="P16" s="55" t="s">
        <v>27</v>
      </c>
      <c r="Q16" s="55" t="s">
        <v>27</v>
      </c>
      <c r="R16" s="55" t="s">
        <v>27</v>
      </c>
      <c r="S16" s="56" t="s">
        <v>27</v>
      </c>
      <c r="T16" s="58" t="s">
        <v>35</v>
      </c>
    </row>
    <row r="17" customFormat="false" ht="24.95" hidden="false" customHeight="true" outlineLevel="0" collapsed="false">
      <c r="A17" s="45"/>
      <c r="B17" s="57" t="s">
        <v>36</v>
      </c>
      <c r="C17" s="45"/>
      <c r="D17" s="50"/>
      <c r="E17" s="51" t="n">
        <f aca="false">SUM(F17:G17)</f>
        <v>8127</v>
      </c>
      <c r="F17" s="51" t="n">
        <f aca="false">SUM(I17,L17)</f>
        <v>4172</v>
      </c>
      <c r="G17" s="51" t="n">
        <f aca="false">SUM(J17,M17)</f>
        <v>3955</v>
      </c>
      <c r="H17" s="52" t="n">
        <f aca="false">SUM(I17:J17)</f>
        <v>4929</v>
      </c>
      <c r="I17" s="52" t="n">
        <v>2542</v>
      </c>
      <c r="J17" s="53" t="n">
        <v>2387</v>
      </c>
      <c r="K17" s="52" t="n">
        <f aca="false">SUM(L17:M17)</f>
        <v>3198</v>
      </c>
      <c r="L17" s="51" t="n">
        <v>1630</v>
      </c>
      <c r="M17" s="54" t="n">
        <v>1568</v>
      </c>
      <c r="N17" s="55" t="s">
        <v>27</v>
      </c>
      <c r="O17" s="55" t="s">
        <v>27</v>
      </c>
      <c r="P17" s="55" t="s">
        <v>27</v>
      </c>
      <c r="Q17" s="55" t="s">
        <v>27</v>
      </c>
      <c r="R17" s="55" t="s">
        <v>27</v>
      </c>
      <c r="S17" s="56" t="s">
        <v>27</v>
      </c>
      <c r="T17" s="58" t="s">
        <v>37</v>
      </c>
    </row>
    <row r="18" customFormat="false" ht="24.95" hidden="false" customHeight="true" outlineLevel="0" collapsed="false">
      <c r="A18" s="45"/>
      <c r="B18" s="57" t="s">
        <v>38</v>
      </c>
      <c r="C18" s="45"/>
      <c r="D18" s="50"/>
      <c r="E18" s="51" t="n">
        <f aca="false">SUM(F18:G18)</f>
        <v>4068</v>
      </c>
      <c r="F18" s="51" t="n">
        <f aca="false">SUM(I18,L18)</f>
        <v>2165</v>
      </c>
      <c r="G18" s="51" t="n">
        <f aca="false">SUM(J18,M18)</f>
        <v>1903</v>
      </c>
      <c r="H18" s="52" t="n">
        <f aca="false">SUM(I18:J18)</f>
        <v>3117</v>
      </c>
      <c r="I18" s="52" t="n">
        <v>1676</v>
      </c>
      <c r="J18" s="53" t="n">
        <v>1441</v>
      </c>
      <c r="K18" s="52" t="n">
        <f aca="false">SUM(L18:M18)</f>
        <v>951</v>
      </c>
      <c r="L18" s="51" t="n">
        <v>489</v>
      </c>
      <c r="M18" s="54" t="n">
        <v>462</v>
      </c>
      <c r="N18" s="55" t="s">
        <v>27</v>
      </c>
      <c r="O18" s="55" t="s">
        <v>27</v>
      </c>
      <c r="P18" s="55" t="s">
        <v>27</v>
      </c>
      <c r="Q18" s="55" t="s">
        <v>27</v>
      </c>
      <c r="R18" s="55" t="s">
        <v>27</v>
      </c>
      <c r="S18" s="56" t="s">
        <v>27</v>
      </c>
      <c r="T18" s="58" t="s">
        <v>39</v>
      </c>
    </row>
    <row r="19" customFormat="false" ht="24.95" hidden="false" customHeight="true" outlineLevel="0" collapsed="false">
      <c r="A19" s="45"/>
      <c r="B19" s="57" t="s">
        <v>40</v>
      </c>
      <c r="C19" s="45"/>
      <c r="D19" s="50"/>
      <c r="E19" s="51" t="n">
        <f aca="false">SUM(F19:G19)</f>
        <v>3423</v>
      </c>
      <c r="F19" s="51" t="n">
        <f aca="false">SUM(I19,L19)</f>
        <v>1738</v>
      </c>
      <c r="G19" s="51" t="n">
        <f aca="false">SUM(J19,M19)</f>
        <v>1685</v>
      </c>
      <c r="H19" s="52" t="n">
        <f aca="false">SUM(I19:J19)</f>
        <v>2530</v>
      </c>
      <c r="I19" s="52" t="n">
        <v>1293</v>
      </c>
      <c r="J19" s="53" t="n">
        <v>1237</v>
      </c>
      <c r="K19" s="52" t="n">
        <f aca="false">SUM(L19:M19)</f>
        <v>893</v>
      </c>
      <c r="L19" s="51" t="n">
        <v>445</v>
      </c>
      <c r="M19" s="54" t="n">
        <v>448</v>
      </c>
      <c r="N19" s="55" t="s">
        <v>27</v>
      </c>
      <c r="O19" s="55" t="s">
        <v>27</v>
      </c>
      <c r="P19" s="55" t="s">
        <v>27</v>
      </c>
      <c r="Q19" s="55" t="s">
        <v>27</v>
      </c>
      <c r="R19" s="55" t="s">
        <v>27</v>
      </c>
      <c r="S19" s="56" t="s">
        <v>27</v>
      </c>
      <c r="T19" s="58" t="s">
        <v>41</v>
      </c>
    </row>
    <row r="20" customFormat="false" ht="24.95" hidden="false" customHeight="true" outlineLevel="0" collapsed="false">
      <c r="A20" s="45"/>
      <c r="B20" s="57" t="s">
        <v>42</v>
      </c>
      <c r="C20" s="45"/>
      <c r="D20" s="50"/>
      <c r="E20" s="51" t="n">
        <f aca="false">SUM(F20:G20)</f>
        <v>14540</v>
      </c>
      <c r="F20" s="51" t="n">
        <f aca="false">SUM(I20,L20)</f>
        <v>7459</v>
      </c>
      <c r="G20" s="51" t="n">
        <f aca="false">SUM(J20,M20)</f>
        <v>7081</v>
      </c>
      <c r="H20" s="52" t="n">
        <f aca="false">SUM(I20:J20)</f>
        <v>5168</v>
      </c>
      <c r="I20" s="52" t="n">
        <v>2725</v>
      </c>
      <c r="J20" s="53" t="n">
        <v>2443</v>
      </c>
      <c r="K20" s="52" t="n">
        <f aca="false">SUM(L20:M20)</f>
        <v>9372</v>
      </c>
      <c r="L20" s="51" t="n">
        <v>4734</v>
      </c>
      <c r="M20" s="54" t="n">
        <v>4638</v>
      </c>
      <c r="N20" s="55" t="s">
        <v>27</v>
      </c>
      <c r="O20" s="55" t="s">
        <v>27</v>
      </c>
      <c r="P20" s="55" t="s">
        <v>27</v>
      </c>
      <c r="Q20" s="55" t="s">
        <v>27</v>
      </c>
      <c r="R20" s="55" t="s">
        <v>27</v>
      </c>
      <c r="S20" s="56" t="s">
        <v>27</v>
      </c>
      <c r="T20" s="59" t="s">
        <v>43</v>
      </c>
    </row>
    <row r="21" customFormat="false" ht="20.25" hidden="false" customHeight="true" outlineLevel="0" collapsed="false">
      <c r="A21" s="10"/>
      <c r="B21" s="10"/>
      <c r="C21" s="10"/>
      <c r="D21" s="16"/>
      <c r="E21" s="60"/>
      <c r="F21" s="60"/>
      <c r="G21" s="16"/>
      <c r="H21" s="60"/>
      <c r="I21" s="60"/>
      <c r="J21" s="16"/>
      <c r="K21" s="60"/>
      <c r="L21" s="60"/>
      <c r="M21" s="16"/>
      <c r="N21" s="60"/>
      <c r="O21" s="16"/>
      <c r="P21" s="16"/>
      <c r="Q21" s="60"/>
      <c r="R21" s="60"/>
      <c r="S21" s="16"/>
      <c r="T21" s="10"/>
    </row>
    <row r="22" customFormat="false" ht="3.75" hidden="false" customHeight="true" outlineLevel="0" collapsed="false">
      <c r="A22" s="36"/>
      <c r="B22" s="36"/>
      <c r="C22" s="36"/>
      <c r="D22" s="38"/>
      <c r="E22" s="61"/>
      <c r="F22" s="61"/>
      <c r="G22" s="38"/>
      <c r="H22" s="61"/>
      <c r="I22" s="61"/>
      <c r="J22" s="38"/>
      <c r="K22" s="61"/>
      <c r="L22" s="61"/>
      <c r="M22" s="38"/>
      <c r="N22" s="61"/>
      <c r="O22" s="38"/>
      <c r="P22" s="38"/>
      <c r="Q22" s="61"/>
      <c r="R22" s="61"/>
      <c r="S22" s="38"/>
      <c r="T22" s="36"/>
    </row>
    <row r="23" customFormat="false" ht="3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s="14" customFormat="true" ht="15.75" hidden="false" customHeight="false" outlineLevel="0" collapsed="false">
      <c r="A24" s="10"/>
      <c r="C24" s="10"/>
      <c r="D24" s="10"/>
      <c r="E24" s="10"/>
      <c r="F24" s="10"/>
      <c r="G24" s="10"/>
      <c r="N24" s="10"/>
      <c r="O24" s="10"/>
    </row>
    <row r="25" s="14" customFormat="true" ht="19.5" hidden="false" customHeight="true" outlineLevel="0" collapsed="false">
      <c r="B25" s="57" t="s">
        <v>44</v>
      </c>
      <c r="K25" s="62" t="s">
        <v>45</v>
      </c>
    </row>
    <row r="26" customFormat="false" ht="18.75" hidden="false" customHeight="false" outlineLevel="0" collapsed="false">
      <c r="B26" s="14" t="s">
        <v>46</v>
      </c>
      <c r="C26" s="14"/>
      <c r="D26" s="14"/>
      <c r="E26" s="14"/>
      <c r="F26" s="14"/>
      <c r="G26" s="14"/>
      <c r="H26" s="14"/>
      <c r="I26" s="14"/>
      <c r="J26" s="14"/>
      <c r="K26" s="62" t="s">
        <v>47</v>
      </c>
      <c r="L26" s="14"/>
      <c r="M26" s="14"/>
      <c r="N26" s="14"/>
      <c r="O26" s="14"/>
    </row>
    <row r="27" customFormat="false" ht="18.75" hidden="false" customHeight="false" outlineLevel="0" collapsed="false">
      <c r="B27" s="14" t="s">
        <v>48</v>
      </c>
      <c r="C27" s="14"/>
      <c r="D27" s="14"/>
      <c r="E27" s="14"/>
      <c r="F27" s="14"/>
      <c r="G27" s="14"/>
      <c r="H27" s="14"/>
      <c r="I27" s="14"/>
      <c r="J27" s="14"/>
      <c r="K27" s="62" t="s">
        <v>49</v>
      </c>
      <c r="L27" s="14"/>
      <c r="M27" s="14"/>
      <c r="N27" s="14"/>
    </row>
    <row r="28" customFormat="false" ht="18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9:09:17Z</dcterms:created>
  <dc:creator>Admin</dc:creator>
  <dc:description/>
  <dc:language>en-US</dc:language>
  <cp:lastModifiedBy>Admin</cp:lastModifiedBy>
  <dcterms:modified xsi:type="dcterms:W3CDTF">2015-09-25T09:09:41Z</dcterms:modified>
  <cp:revision>0</cp:revision>
  <dc:subject/>
  <dc:title/>
</cp:coreProperties>
</file>