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B7+B8+B9+B10+B11+B15</f>
        <v>154299.75</v>
      </c>
      <c r="C5" s="9" t="n">
        <f aca="false">C7+C8+C9+C10+C11+C15</f>
        <v>85637.5</v>
      </c>
      <c r="D5" s="9" t="n">
        <f aca="false">D7+D8+D9+D10+D11+D15</f>
        <v>68662.5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f aca="false">SUM(ไตรมาส1!B7,ไตรมาส2!B7,ไตรมาส3!B7,ไตรมาส4!B7)/4</f>
        <v>791</v>
      </c>
      <c r="C7" s="13" t="n">
        <f aca="false">SUM(ไตรมาส1!C7,ไตรมาส2!C7,ไตรมาส3!C7,ไตรมาส4!C7)/4</f>
        <v>305.75</v>
      </c>
      <c r="D7" s="13" t="n">
        <f aca="false">SUM(ไตรมาส1!D7,ไตรมาส2!D7,ไตรมาส3!D7,ไตรมาส4!D7)/4</f>
        <v>485.25</v>
      </c>
    </row>
    <row r="8" s="10" customFormat="true" ht="21" hidden="false" customHeight="true" outlineLevel="0" collapsed="false">
      <c r="A8" s="2" t="s">
        <v>8</v>
      </c>
      <c r="B8" s="13" t="n">
        <f aca="false">SUM(ไตรมาส1!B8,ไตรมาส2!B8,ไตรมาส3!B8,ไตรมาส4!B8)/4</f>
        <v>52002</v>
      </c>
      <c r="C8" s="13" t="n">
        <f aca="false">SUM(ไตรมาส1!C8,ไตรมาส2!C8,ไตรมาส3!C8,ไตรมาส4!C8)/4</f>
        <v>27431.25</v>
      </c>
      <c r="D8" s="13" t="n">
        <f aca="false">SUM(ไตรมาส1!D8,ไตรมาส2!D8,ไตรมาส3!D8,ไตรมาส4!D8)/4</f>
        <v>24570.75</v>
      </c>
    </row>
    <row r="9" s="10" customFormat="true" ht="21" hidden="false" customHeight="true" outlineLevel="0" collapsed="false">
      <c r="A9" s="14" t="s">
        <v>9</v>
      </c>
      <c r="B9" s="13" t="n">
        <f aca="false">SUM(ไตรมาส1!B9,ไตรมาส2!B9,ไตรมาส3!B9,ไตรมาส4!B9)/4</f>
        <v>45954.25</v>
      </c>
      <c r="C9" s="13" t="n">
        <f aca="false">SUM(ไตรมาส1!C9,ไตรมาส2!C9,ไตรมาส3!C9,ไตรมาส4!C9)/4</f>
        <v>24383</v>
      </c>
      <c r="D9" s="13" t="n">
        <f aca="false">SUM(ไตรมาส1!D9,ไตรมาส2!D9,ไตรมาส3!D9,ไตรมาส4!D9)/4</f>
        <v>21571.5</v>
      </c>
    </row>
    <row r="10" s="10" customFormat="true" ht="21" hidden="false" customHeight="true" outlineLevel="0" collapsed="false">
      <c r="A10" s="14" t="s">
        <v>10</v>
      </c>
      <c r="B10" s="13" t="n">
        <f aca="false">SUM(ไตรมาส1!B10,ไตรมาส2!B10,ไตรมาส3!B10,ไตรมาส4!B10)/4</f>
        <v>22356.5</v>
      </c>
      <c r="C10" s="13" t="n">
        <f aca="false">SUM(ไตรมาส1!C10,ไตรมาส2!C10,ไตรมาส3!C10,ไตรมาส4!C10)/4</f>
        <v>14597.5</v>
      </c>
      <c r="D10" s="13" t="n">
        <f aca="false">SUM(ไตรมาส1!D10,ไตรมาส2!D10,ไตรมาส3!D10,ไตรมาส4!D10)/4</f>
        <v>7759</v>
      </c>
      <c r="F10" s="15"/>
    </row>
    <row r="11" customFormat="false" ht="21" hidden="false" customHeight="true" outlineLevel="0" collapsed="false">
      <c r="A11" s="2" t="s">
        <v>11</v>
      </c>
      <c r="B11" s="13" t="n">
        <f aca="false">SUM(ไตรมาส1!B11,ไตรมาส2!B11,ไตรมาส3!B11,ไตรมาส4!B11)/4</f>
        <v>18804.25</v>
      </c>
      <c r="C11" s="13" t="n">
        <f aca="false">SUM(ไตรมาส1!C11,ไตรมาส2!C11,ไตรมาส3!C11,ไตรมาส4!C11)/4</f>
        <v>11648</v>
      </c>
      <c r="D11" s="13" t="n">
        <f aca="false">SUM(ไตรมาส1!D11,ไตรมาส2!D11,ไตรมาส3!D11,ไตรมาส4!D11)/4</f>
        <v>7156.25</v>
      </c>
    </row>
    <row r="12" customFormat="false" ht="21" hidden="false" customHeight="true" outlineLevel="0" collapsed="false">
      <c r="A12" s="16" t="s">
        <v>12</v>
      </c>
      <c r="B12" s="13" t="n">
        <f aca="false">SUM(ไตรมาส1!B12,ไตรมาส2!B12,ไตรมาส3!B12,ไตรมาส4!B12)/4</f>
        <v>16308.75</v>
      </c>
      <c r="C12" s="13" t="n">
        <f aca="false">SUM(ไตรมาส1!C12,ไตรมาส2!C12,ไตรมาส3!C12,ไตรมาส4!C12)/4</f>
        <v>10168.75</v>
      </c>
      <c r="D12" s="13" t="n">
        <f aca="false">SUM(ไตรมาส1!D12,ไตรมาส2!D12,ไตรมาส3!D12,ไตรมาส4!D12)/4</f>
        <v>6140</v>
      </c>
    </row>
    <row r="13" customFormat="false" ht="21" hidden="false" customHeight="true" outlineLevel="0" collapsed="false">
      <c r="A13" s="16" t="s">
        <v>13</v>
      </c>
      <c r="B13" s="13" t="n">
        <f aca="false">SUM(ไตรมาส1!B13,ไตรมาส2!B13,ไตรมาส3!B13,ไตรมาส4!B13)/4</f>
        <v>2476.75</v>
      </c>
      <c r="C13" s="13" t="n">
        <f aca="false">SUM(ไตรมาส1!C13,ไตรมาส2!C13,ไตรมาส3!C13,ไตรมาส4!C13)/4</f>
        <v>1460.5</v>
      </c>
      <c r="D13" s="13" t="n">
        <f aca="false">SUM(ไตรมาส1!D13,ไตรมาส2!D13,ไตรมาส3!D13,ไตรมาส4!D13)/4</f>
        <v>1016.25</v>
      </c>
    </row>
    <row r="14" customFormat="false" ht="21" hidden="false" customHeight="true" outlineLevel="0" collapsed="false">
      <c r="A14" s="17" t="s">
        <v>14</v>
      </c>
      <c r="B14" s="13" t="n">
        <f aca="false">SUM(ไตรมาส1!B14,ไตรมาส2!B14,ไตรมาส3!B14,ไตรมาส4!B14)/4</f>
        <v>18.75</v>
      </c>
      <c r="C14" s="13" t="n">
        <f aca="false">SUM(ไตรมาส1!C14,ไตรมาส2!C14,ไตรมาส3!C14,ไตรมาส4!C14)/4</f>
        <v>18.75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13" t="n">
        <f aca="false">SUM(ไตรมาส1!B15,ไตรมาส2!B15,ไตรมาส3!B15,ไตรมาส4!B15)/4</f>
        <v>14391.75</v>
      </c>
      <c r="C15" s="13" t="n">
        <f aca="false">SUM(ไตรมาส1!C15,ไตรมาส2!C15,ไตรมาส3!C15,ไตรมาส4!C15)/4</f>
        <v>7272</v>
      </c>
      <c r="D15" s="13" t="n">
        <f aca="false">SUM(ไตรมาส1!D15,ไตรมาส2!D15,ไตรมาส3!D15,ไตรมาส4!D15)/4</f>
        <v>7119.75</v>
      </c>
    </row>
    <row r="16" s="10" customFormat="true" ht="21" hidden="false" customHeight="true" outlineLevel="0" collapsed="false">
      <c r="A16" s="17" t="s">
        <v>17</v>
      </c>
      <c r="B16" s="13" t="n">
        <f aca="false">SUM(ไตรมาส1!B16,ไตรมาส2!B16,ไตรมาส3!B16,ไตรมาส4!B16)/4</f>
        <v>6680</v>
      </c>
      <c r="C16" s="13" t="n">
        <f aca="false">SUM(ไตรมาส1!C16,ไตรมาส2!C16,ไตรมาส3!C16,ไตรมาส4!C16)/4</f>
        <v>3175.5</v>
      </c>
      <c r="D16" s="13" t="n">
        <f aca="false">SUM(ไตรมาส1!D16,ไตรมาส2!D16,ไตรมาส3!D16,ไตรมาส4!D16)/4</f>
        <v>3504.5</v>
      </c>
    </row>
    <row r="17" s="10" customFormat="true" ht="21" hidden="false" customHeight="true" outlineLevel="0" collapsed="false">
      <c r="A17" s="17" t="s">
        <v>18</v>
      </c>
      <c r="B17" s="13" t="n">
        <f aca="false">SUM(ไตรมาส1!B17,ไตรมาส2!B17,ไตรมาส3!B17,ไตรมาส4!B17)/4</f>
        <v>4759.25</v>
      </c>
      <c r="C17" s="13" t="n">
        <f aca="false">SUM(ไตรมาส1!C17,ไตรมาส2!C17,ไตรมาส3!C17,ไตรมาส4!C17)/4</f>
        <v>2870</v>
      </c>
      <c r="D17" s="13" t="n">
        <f aca="false">SUM(ไตรมาส1!D17,ไตรมาส2!D17,ไตรมาส3!D17,ไตรมาส4!D17)/4</f>
        <v>1889.5</v>
      </c>
    </row>
    <row r="18" s="10" customFormat="true" ht="21" hidden="false" customHeight="true" outlineLevel="0" collapsed="false">
      <c r="A18" s="17" t="s">
        <v>19</v>
      </c>
      <c r="B18" s="13" t="n">
        <f aca="false">SUM(ไตรมาส1!B18,ไตรมาส2!B18,ไตรมาส3!B18,ไตรมาส4!B18)/4</f>
        <v>2952.5</v>
      </c>
      <c r="C18" s="13" t="n">
        <f aca="false">SUM(ไตรมาส1!C18,ไตรมาส2!C18,ไตรมาส3!C18,ไตรมาส4!C18)/4</f>
        <v>1226.5</v>
      </c>
      <c r="D18" s="13" t="n">
        <f aca="false">SUM(ไตรมาส1!D18,ไตรมาส2!D18,ไตรมาส3!D18,ไตรมาส4!D18)/4</f>
        <v>1725.75</v>
      </c>
    </row>
    <row r="19" s="10" customFormat="true" ht="21" hidden="false" customHeight="true" outlineLevel="0" collapsed="false">
      <c r="A19" s="16" t="s">
        <v>20</v>
      </c>
      <c r="B19" s="13" t="s">
        <v>21</v>
      </c>
      <c r="C19" s="13" t="s">
        <v>21</v>
      </c>
      <c r="D19" s="13" t="s">
        <v>21</v>
      </c>
    </row>
    <row r="20" s="10" customFormat="true" ht="21" hidden="false" customHeight="true" outlineLevel="0" collapsed="false">
      <c r="A20" s="16" t="s">
        <v>22</v>
      </c>
      <c r="B20" s="13" t="s">
        <v>15</v>
      </c>
      <c r="C20" s="13" t="s">
        <v>15</v>
      </c>
      <c r="D20" s="13" t="s">
        <v>15</v>
      </c>
    </row>
    <row r="21" customFormat="false" ht="21" hidden="false" customHeight="true" outlineLevel="0" collapsed="false">
      <c r="A21" s="2"/>
      <c r="B21" s="18" t="s">
        <v>23</v>
      </c>
      <c r="C21" s="18"/>
      <c r="D21" s="18"/>
    </row>
    <row r="22" customFormat="false" ht="21" hidden="false" customHeight="true" outlineLevel="0" collapsed="false">
      <c r="A22" s="19" t="s">
        <v>6</v>
      </c>
      <c r="B22" s="20" t="n">
        <f aca="false">B23+B24+B25+B26+B27+B31</f>
        <v>100</v>
      </c>
      <c r="C22" s="20" t="n">
        <f aca="false">C23+C24+C25+C26+C27+C31</f>
        <v>100</v>
      </c>
      <c r="D22" s="20" t="n">
        <f aca="false">D23+D24+D25+D26+D27+D31</f>
        <v>100</v>
      </c>
    </row>
    <row r="23" customFormat="false" ht="21" hidden="false" customHeight="true" outlineLevel="0" collapsed="false">
      <c r="A23" s="12" t="s">
        <v>7</v>
      </c>
      <c r="B23" s="21" t="n">
        <f aca="false">SUM(B7*100/B5)</f>
        <v>0.512638549317157</v>
      </c>
      <c r="C23" s="21" t="n">
        <f aca="false">SUM(C7*100/C5)</f>
        <v>0.357028171069917</v>
      </c>
      <c r="D23" s="21" t="n">
        <f aca="false">SUM(D7*100/D5)</f>
        <v>0.706717640633534</v>
      </c>
      <c r="F23" s="22"/>
      <c r="G23" s="22"/>
      <c r="H23" s="22"/>
    </row>
    <row r="24" customFormat="false" ht="21" hidden="false" customHeight="true" outlineLevel="0" collapsed="false">
      <c r="A24" s="2" t="s">
        <v>8</v>
      </c>
      <c r="B24" s="21" t="n">
        <f aca="false">SUM(B8*100/B5)</f>
        <v>33.7019340601654</v>
      </c>
      <c r="C24" s="21" t="n">
        <f aca="false">SUM(C8*100/C5)</f>
        <v>32.0318201722376</v>
      </c>
      <c r="D24" s="21" t="n">
        <f aca="false">SUM(D8*100/D5)</f>
        <v>35.7848170398689</v>
      </c>
      <c r="F24" s="22"/>
      <c r="G24" s="22"/>
      <c r="H24" s="22"/>
    </row>
    <row r="25" customFormat="false" ht="21" hidden="false" customHeight="true" outlineLevel="0" collapsed="false">
      <c r="A25" s="14" t="s">
        <v>9</v>
      </c>
      <c r="B25" s="21" t="n">
        <f aca="false">SUM(B9*100/B5)</f>
        <v>29.7824526611352</v>
      </c>
      <c r="C25" s="21" t="n">
        <f aca="false">SUM(C9*100/C5)</f>
        <v>28.4723398044081</v>
      </c>
      <c r="D25" s="21" t="n">
        <f aca="false">SUM(D9*100/D5)</f>
        <v>31.4167121791371</v>
      </c>
      <c r="F25" s="22"/>
      <c r="G25" s="22"/>
      <c r="H25" s="22"/>
    </row>
    <row r="26" customFormat="false" ht="21" hidden="false" customHeight="true" outlineLevel="0" collapsed="false">
      <c r="A26" s="14" t="s">
        <v>10</v>
      </c>
      <c r="B26" s="21" t="n">
        <f aca="false">SUM(B10*100/B5)</f>
        <v>14.4890059770026</v>
      </c>
      <c r="C26" s="21" t="n">
        <f aca="false">SUM(C10*100/C5)</f>
        <v>17.0456867610568</v>
      </c>
      <c r="D26" s="21" t="n">
        <f aca="false">SUM(D10*100/D5)</f>
        <v>11.3002002548698</v>
      </c>
      <c r="F26" s="22"/>
      <c r="G26" s="22"/>
      <c r="H26" s="22"/>
    </row>
    <row r="27" customFormat="false" ht="21" hidden="false" customHeight="true" outlineLevel="0" collapsed="false">
      <c r="A27" s="2" t="s">
        <v>11</v>
      </c>
      <c r="B27" s="21" t="n">
        <f aca="false">SUM(B11*100/B5)</f>
        <v>12.1868311517031</v>
      </c>
      <c r="C27" s="21" t="n">
        <f aca="false">SUM(C11*100/C5)</f>
        <v>13.6015180265655</v>
      </c>
      <c r="D27" s="21" t="n">
        <f aca="false">SUM(D11*100/D5)</f>
        <v>10.4223557254688</v>
      </c>
      <c r="F27" s="22"/>
      <c r="G27" s="22"/>
      <c r="H27" s="22"/>
    </row>
    <row r="28" customFormat="false" ht="21" hidden="false" customHeight="true" outlineLevel="0" collapsed="false">
      <c r="A28" s="16" t="s">
        <v>12</v>
      </c>
      <c r="B28" s="21" t="n">
        <f aca="false">SUM(B12*100/B5)</f>
        <v>10.5695245779724</v>
      </c>
      <c r="C28" s="21" t="n">
        <f aca="false">SUM(C12*100/C5)</f>
        <v>11.8741789519778</v>
      </c>
      <c r="D28" s="21" t="n">
        <f aca="false">SUM(D12*100/D5)</f>
        <v>8.94229018751138</v>
      </c>
      <c r="F28" s="22"/>
      <c r="G28" s="22"/>
      <c r="H28" s="22"/>
    </row>
    <row r="29" customFormat="false" ht="21" hidden="false" customHeight="true" outlineLevel="0" collapsed="false">
      <c r="A29" s="16" t="s">
        <v>13</v>
      </c>
      <c r="B29" s="21" t="n">
        <f aca="false">SUM(B13*100/B5)</f>
        <v>1.60515490141753</v>
      </c>
      <c r="C29" s="21" t="n">
        <f aca="false">SUM(C13*100/C5)</f>
        <v>1.70544446066268</v>
      </c>
      <c r="D29" s="21" t="n">
        <f aca="false">SUM(D13*100/D5)</f>
        <v>1.4800655379574</v>
      </c>
      <c r="F29" s="22"/>
      <c r="G29" s="22"/>
      <c r="H29" s="22"/>
    </row>
    <row r="30" customFormat="false" ht="21" hidden="false" customHeight="true" outlineLevel="0" collapsed="false">
      <c r="A30" s="17" t="s">
        <v>14</v>
      </c>
      <c r="B30" s="21" t="s">
        <v>24</v>
      </c>
      <c r="C30" s="21" t="s">
        <v>24</v>
      </c>
      <c r="D30" s="21" t="s">
        <v>15</v>
      </c>
      <c r="F30" s="22"/>
      <c r="G30" s="22"/>
      <c r="H30" s="22"/>
    </row>
    <row r="31" customFormat="false" ht="21" hidden="false" customHeight="true" outlineLevel="0" collapsed="false">
      <c r="A31" s="2" t="s">
        <v>16</v>
      </c>
      <c r="B31" s="21" t="n">
        <f aca="false">SUM(B15*100/B5)</f>
        <v>9.32713760067661</v>
      </c>
      <c r="C31" s="21" t="n">
        <f aca="false">SUM(C15*100/C5)</f>
        <v>8.49160706466209</v>
      </c>
      <c r="D31" s="21" t="n">
        <f aca="false">SUM(D15*100/D5)</f>
        <v>10.3691971600218</v>
      </c>
      <c r="F31" s="22"/>
      <c r="G31" s="22"/>
      <c r="H31" s="22"/>
    </row>
    <row r="32" customFormat="false" ht="21" hidden="false" customHeight="true" outlineLevel="0" collapsed="false">
      <c r="A32" s="17" t="s">
        <v>17</v>
      </c>
      <c r="B32" s="21" t="n">
        <f aca="false">SUM(B16*100/B5)</f>
        <v>4.32923578942934</v>
      </c>
      <c r="C32" s="21" t="n">
        <f aca="false">SUM(C16*100/C5)</f>
        <v>3.70807181433367</v>
      </c>
      <c r="D32" s="21" t="n">
        <f aca="false">SUM(D16*100/D5)</f>
        <v>5.10395048243219</v>
      </c>
      <c r="F32" s="22"/>
      <c r="G32" s="22"/>
      <c r="H32" s="22"/>
    </row>
    <row r="33" customFormat="false" ht="21" hidden="false" customHeight="true" outlineLevel="0" collapsed="false">
      <c r="A33" s="17" t="s">
        <v>18</v>
      </c>
      <c r="B33" s="23" t="n">
        <f aca="false">SUM(B17*100/B5)</f>
        <v>3.0844184776709</v>
      </c>
      <c r="C33" s="23" t="n">
        <f aca="false">SUM(C17*100/C5)</f>
        <v>3.35133557144942</v>
      </c>
      <c r="D33" s="23" t="n">
        <f aca="false">SUM(D17*100/D5)</f>
        <v>2.75186601128709</v>
      </c>
      <c r="F33" s="22"/>
      <c r="G33" s="22"/>
      <c r="H33" s="22"/>
    </row>
    <row r="34" customFormat="false" ht="21" hidden="false" customHeight="true" outlineLevel="0" collapsed="false">
      <c r="A34" s="17" t="s">
        <v>19</v>
      </c>
      <c r="B34" s="21" t="n">
        <f aca="false">SUM(B18*100/B5)</f>
        <v>1.91348333357637</v>
      </c>
      <c r="C34" s="21" t="n">
        <f aca="false">SUM(C18*100/C5)</f>
        <v>1.432199678879</v>
      </c>
      <c r="D34" s="21" t="n">
        <f aca="false">SUM(D18*100/D5)</f>
        <v>2.51338066630257</v>
      </c>
      <c r="F34" s="22"/>
      <c r="G34" s="22"/>
      <c r="H34" s="22"/>
    </row>
    <row r="35" customFormat="false" ht="21" hidden="false" customHeight="true" outlineLevel="0" collapsed="false">
      <c r="A35" s="16" t="s">
        <v>20</v>
      </c>
      <c r="B35" s="23" t="s">
        <v>21</v>
      </c>
      <c r="C35" s="24" t="s">
        <v>21</v>
      </c>
      <c r="D35" s="25" t="s">
        <v>21</v>
      </c>
      <c r="F35" s="22"/>
      <c r="G35" s="22"/>
      <c r="H35" s="22"/>
    </row>
    <row r="36" customFormat="false" ht="21" hidden="false" customHeight="true" outlineLevel="0" collapsed="false">
      <c r="A36" s="26" t="s">
        <v>22</v>
      </c>
      <c r="B36" s="27" t="s">
        <v>15</v>
      </c>
      <c r="C36" s="27" t="s">
        <v>15</v>
      </c>
      <c r="D36" s="27" t="s">
        <v>15</v>
      </c>
      <c r="F36" s="22"/>
      <c r="G36" s="22"/>
      <c r="H36" s="22"/>
    </row>
    <row r="37" customFormat="false" ht="21.75" hidden="false" customHeight="true" outlineLevel="0" collapsed="false">
      <c r="A37" s="2"/>
      <c r="B37" s="28"/>
      <c r="C37" s="28"/>
    </row>
    <row r="38" customFormat="false" ht="26.25" hidden="false" customHeight="true" outlineLevel="0" collapsed="false">
      <c r="B38" s="28"/>
      <c r="C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B7+B8+B9+B10+B11+B15</f>
        <v>143025</v>
      </c>
      <c r="C5" s="9" t="n">
        <f aca="false">C7+C8+C9+C10+C11+C15</f>
        <v>82133</v>
      </c>
      <c r="D5" s="9" t="n">
        <f aca="false">D7+D8+D9+D10+D11+D15</f>
        <v>60892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489</v>
      </c>
      <c r="C7" s="13" t="n">
        <v>152</v>
      </c>
      <c r="D7" s="13" t="n">
        <v>337</v>
      </c>
    </row>
    <row r="8" s="10" customFormat="true" ht="21" hidden="false" customHeight="true" outlineLevel="0" collapsed="false">
      <c r="A8" s="2" t="s">
        <v>8</v>
      </c>
      <c r="B8" s="13" t="n">
        <v>48600</v>
      </c>
      <c r="C8" s="13" t="n">
        <v>26725</v>
      </c>
      <c r="D8" s="13" t="n">
        <v>21875</v>
      </c>
    </row>
    <row r="9" s="10" customFormat="true" ht="21" hidden="false" customHeight="true" outlineLevel="0" collapsed="false">
      <c r="A9" s="14" t="s">
        <v>9</v>
      </c>
      <c r="B9" s="13" t="n">
        <v>42124</v>
      </c>
      <c r="C9" s="13" t="n">
        <v>22668</v>
      </c>
      <c r="D9" s="13" t="n">
        <v>19456</v>
      </c>
    </row>
    <row r="10" s="10" customFormat="true" ht="21" hidden="false" customHeight="true" outlineLevel="0" collapsed="false">
      <c r="A10" s="14" t="s">
        <v>10</v>
      </c>
      <c r="B10" s="13" t="n">
        <v>20595</v>
      </c>
      <c r="C10" s="13" t="n">
        <v>14003</v>
      </c>
      <c r="D10" s="13" t="n">
        <v>6592</v>
      </c>
      <c r="F10" s="15"/>
    </row>
    <row r="11" customFormat="false" ht="21" hidden="false" customHeight="true" outlineLevel="0" collapsed="false">
      <c r="A11" s="2" t="s">
        <v>11</v>
      </c>
      <c r="B11" s="29" t="n">
        <f aca="false">B12+B13+B14</f>
        <v>19020</v>
      </c>
      <c r="C11" s="29" t="n">
        <f aca="false">C12+C13+C14</f>
        <v>12399</v>
      </c>
      <c r="D11" s="29" t="n">
        <f aca="false">SUM(D12:D13)</f>
        <v>6621</v>
      </c>
    </row>
    <row r="12" customFormat="false" ht="21" hidden="false" customHeight="true" outlineLevel="0" collapsed="false">
      <c r="A12" s="16" t="s">
        <v>12</v>
      </c>
      <c r="B12" s="13" t="n">
        <v>16488</v>
      </c>
      <c r="C12" s="13" t="n">
        <v>10723</v>
      </c>
      <c r="D12" s="13" t="n">
        <v>5765</v>
      </c>
    </row>
    <row r="13" customFormat="false" ht="21" hidden="false" customHeight="true" outlineLevel="0" collapsed="false">
      <c r="A13" s="16" t="s">
        <v>13</v>
      </c>
      <c r="B13" s="13" t="n">
        <v>2457</v>
      </c>
      <c r="C13" s="13" t="n">
        <v>1601</v>
      </c>
      <c r="D13" s="13" t="n">
        <v>856</v>
      </c>
    </row>
    <row r="14" customFormat="false" ht="21" hidden="false" customHeight="true" outlineLevel="0" collapsed="false">
      <c r="A14" s="17" t="s">
        <v>14</v>
      </c>
      <c r="B14" s="13" t="n">
        <v>75</v>
      </c>
      <c r="C14" s="13" t="n">
        <v>75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29" t="n">
        <f aca="false">B16+B17+B18</f>
        <v>12197</v>
      </c>
      <c r="C15" s="29" t="n">
        <f aca="false">C16+C17+C18</f>
        <v>6186</v>
      </c>
      <c r="D15" s="29" t="n">
        <f aca="false">D16+D17+D18</f>
        <v>6011</v>
      </c>
    </row>
    <row r="16" s="10" customFormat="true" ht="21" hidden="false" customHeight="true" outlineLevel="0" collapsed="false">
      <c r="A16" s="17" t="s">
        <v>17</v>
      </c>
      <c r="B16" s="13" t="n">
        <v>5211</v>
      </c>
      <c r="C16" s="13" t="n">
        <v>2724</v>
      </c>
      <c r="D16" s="13" t="n">
        <v>2487</v>
      </c>
    </row>
    <row r="17" s="10" customFormat="true" ht="21" hidden="false" customHeight="true" outlineLevel="0" collapsed="false">
      <c r="A17" s="17" t="s">
        <v>18</v>
      </c>
      <c r="B17" s="13" t="n">
        <v>4481</v>
      </c>
      <c r="C17" s="13" t="n">
        <v>2502</v>
      </c>
      <c r="D17" s="13" t="n">
        <v>1979</v>
      </c>
    </row>
    <row r="18" s="10" customFormat="true" ht="21" hidden="false" customHeight="true" outlineLevel="0" collapsed="false">
      <c r="A18" s="17" t="s">
        <v>19</v>
      </c>
      <c r="B18" s="13" t="n">
        <v>2505</v>
      </c>
      <c r="C18" s="13" t="n">
        <v>960</v>
      </c>
      <c r="D18" s="13" t="n">
        <v>1545</v>
      </c>
    </row>
    <row r="19" s="10" customFormat="true" ht="21" hidden="false" customHeight="true" outlineLevel="0" collapsed="false">
      <c r="A19" s="16" t="s">
        <v>20</v>
      </c>
      <c r="B19" s="13" t="s">
        <v>21</v>
      </c>
      <c r="C19" s="13" t="s">
        <v>21</v>
      </c>
      <c r="D19" s="13" t="s">
        <v>21</v>
      </c>
    </row>
    <row r="20" s="10" customFormat="true" ht="21" hidden="false" customHeight="true" outlineLevel="0" collapsed="false">
      <c r="A20" s="16" t="s">
        <v>22</v>
      </c>
      <c r="B20" s="13" t="s">
        <v>15</v>
      </c>
      <c r="C20" s="13" t="s">
        <v>15</v>
      </c>
      <c r="D20" s="13" t="s">
        <v>15</v>
      </c>
    </row>
    <row r="21" customFormat="false" ht="21" hidden="false" customHeight="true" outlineLevel="0" collapsed="false">
      <c r="A21" s="2"/>
      <c r="B21" s="18" t="s">
        <v>23</v>
      </c>
      <c r="C21" s="18"/>
      <c r="D21" s="18"/>
    </row>
    <row r="22" customFormat="false" ht="21" hidden="false" customHeight="true" outlineLevel="0" collapsed="false">
      <c r="A22" s="19" t="s">
        <v>6</v>
      </c>
      <c r="B22" s="20" t="n">
        <f aca="false">B23+B24+B25+B26+B27+B31</f>
        <v>100</v>
      </c>
      <c r="C22" s="20" t="n">
        <f aca="false">C23+C24+C25+C26+C27+C31</f>
        <v>100</v>
      </c>
      <c r="D22" s="20" t="n">
        <f aca="false">D23+D24+D25+D26+D27+D31</f>
        <v>100</v>
      </c>
    </row>
    <row r="23" customFormat="false" ht="21" hidden="false" customHeight="true" outlineLevel="0" collapsed="false">
      <c r="A23" s="12" t="s">
        <v>7</v>
      </c>
      <c r="B23" s="21" t="n">
        <f aca="false">SUM(B7*100/B5)</f>
        <v>0.341898269533298</v>
      </c>
      <c r="C23" s="21" t="n">
        <f aca="false">SUM(C7*100/C5)</f>
        <v>0.185065686143207</v>
      </c>
      <c r="D23" s="21" t="n">
        <f aca="false">SUM(D7*100/D5)</f>
        <v>0.553438875385929</v>
      </c>
      <c r="F23" s="22"/>
      <c r="G23" s="22"/>
      <c r="H23" s="22"/>
    </row>
    <row r="24" customFormat="false" ht="21" hidden="false" customHeight="true" outlineLevel="0" collapsed="false">
      <c r="A24" s="2" t="s">
        <v>8</v>
      </c>
      <c r="B24" s="21" t="n">
        <f aca="false">SUM(B8*100/B5)</f>
        <v>33.9800734137389</v>
      </c>
      <c r="C24" s="21" t="n">
        <f aca="false">SUM(C8*100/C5)</f>
        <v>32.5386872511658</v>
      </c>
      <c r="D24" s="21" t="n">
        <f aca="false">SUM(D8*100/D5)</f>
        <v>35.9242593444131</v>
      </c>
      <c r="F24" s="22"/>
      <c r="G24" s="22"/>
      <c r="H24" s="22"/>
    </row>
    <row r="25" customFormat="false" ht="21" hidden="false" customHeight="true" outlineLevel="0" collapsed="false">
      <c r="A25" s="14" t="s">
        <v>9</v>
      </c>
      <c r="B25" s="21" t="n">
        <f aca="false">SUM(B9*100/B5)</f>
        <v>29.4521936724349</v>
      </c>
      <c r="C25" s="21" t="n">
        <f aca="false">SUM(C9*100/C5)</f>
        <v>27.5991379835145</v>
      </c>
      <c r="D25" s="21" t="n">
        <f aca="false">SUM(D9*100/D5)</f>
        <v>31.9516521053669</v>
      </c>
      <c r="F25" s="22"/>
      <c r="G25" s="22"/>
      <c r="H25" s="22"/>
    </row>
    <row r="26" customFormat="false" ht="21" hidden="false" customHeight="true" outlineLevel="0" collapsed="false">
      <c r="A26" s="14" t="s">
        <v>10</v>
      </c>
      <c r="B26" s="21" t="n">
        <f aca="false">SUM(B10*100/B5)</f>
        <v>14.3995804929208</v>
      </c>
      <c r="C26" s="21" t="n">
        <f aca="false">SUM(C10*100/C5)</f>
        <v>17.0491763359429</v>
      </c>
      <c r="D26" s="21" t="n">
        <f aca="false">SUM(D10*100/D5)</f>
        <v>10.8257242330684</v>
      </c>
      <c r="F26" s="22"/>
      <c r="G26" s="22"/>
      <c r="H26" s="22"/>
    </row>
    <row r="27" customFormat="false" ht="21" hidden="false" customHeight="true" outlineLevel="0" collapsed="false">
      <c r="A27" s="2" t="s">
        <v>11</v>
      </c>
      <c r="B27" s="21" t="n">
        <f aca="false">SUM(B11*100/B5)</f>
        <v>13.2983744100682</v>
      </c>
      <c r="C27" s="21" t="n">
        <f aca="false">SUM(C11*100/C5)</f>
        <v>15.0962463321686</v>
      </c>
      <c r="D27" s="21" t="n">
        <f aca="false">SUM(D11*100/D5)</f>
        <v>10.873349536885</v>
      </c>
      <c r="F27" s="22"/>
      <c r="G27" s="22"/>
      <c r="H27" s="22"/>
    </row>
    <row r="28" customFormat="false" ht="21" hidden="false" customHeight="true" outlineLevel="0" collapsed="false">
      <c r="A28" s="16" t="s">
        <v>12</v>
      </c>
      <c r="B28" s="21" t="n">
        <f aca="false">SUM(B12*100/B5)</f>
        <v>11.5280545359203</v>
      </c>
      <c r="C28" s="21" t="n">
        <f aca="false">SUM(C12*100/C5)</f>
        <v>13.0556536349579</v>
      </c>
      <c r="D28" s="21" t="n">
        <f aca="false">SUM(D12*100/D5)</f>
        <v>9.4675819483676</v>
      </c>
      <c r="F28" s="22"/>
      <c r="G28" s="22"/>
      <c r="H28" s="22"/>
    </row>
    <row r="29" customFormat="false" ht="21" hidden="false" customHeight="true" outlineLevel="0" collapsed="false">
      <c r="A29" s="16" t="s">
        <v>13</v>
      </c>
      <c r="B29" s="21" t="n">
        <f aca="false">SUM(B13*100/B5)</f>
        <v>1.71788148925013</v>
      </c>
      <c r="C29" s="21" t="n">
        <f aca="false">SUM(C13*100/C5)</f>
        <v>1.94927739154786</v>
      </c>
      <c r="D29" s="21" t="n">
        <f aca="false">SUM(D13*100/D5)</f>
        <v>1.40576758851738</v>
      </c>
      <c r="F29" s="22"/>
      <c r="G29" s="22"/>
      <c r="H29" s="22"/>
    </row>
    <row r="30" customFormat="false" ht="21" hidden="false" customHeight="true" outlineLevel="0" collapsed="false">
      <c r="A30" s="17" t="s">
        <v>14</v>
      </c>
      <c r="B30" s="21" t="n">
        <f aca="false">B14*100/B5</f>
        <v>0.0524383848977452</v>
      </c>
      <c r="C30" s="21" t="n">
        <f aca="false">C14*100/C5</f>
        <v>0.0913153056627665</v>
      </c>
      <c r="D30" s="21" t="s">
        <v>15</v>
      </c>
      <c r="F30" s="22"/>
      <c r="G30" s="22"/>
      <c r="H30" s="22"/>
    </row>
    <row r="31" customFormat="false" ht="21" hidden="false" customHeight="true" outlineLevel="0" collapsed="false">
      <c r="A31" s="2" t="s">
        <v>16</v>
      </c>
      <c r="B31" s="21" t="n">
        <f aca="false">SUM(B15*100/B5)</f>
        <v>8.52787974130397</v>
      </c>
      <c r="C31" s="21" t="n">
        <f aca="false">SUM(C15*100/C5)</f>
        <v>7.53168641106498</v>
      </c>
      <c r="D31" s="21" t="n">
        <f aca="false">SUM(D15*100/D5)</f>
        <v>9.87157590488077</v>
      </c>
      <c r="F31" s="22"/>
      <c r="G31" s="22"/>
      <c r="H31" s="22"/>
    </row>
    <row r="32" customFormat="false" ht="21" hidden="false" customHeight="true" outlineLevel="0" collapsed="false">
      <c r="A32" s="17" t="s">
        <v>17</v>
      </c>
      <c r="B32" s="21" t="n">
        <f aca="false">SUM(B16*100/B5)</f>
        <v>3.64341898269533</v>
      </c>
      <c r="C32" s="21" t="n">
        <f aca="false">SUM(C16*100/C5)</f>
        <v>3.31657190167168</v>
      </c>
      <c r="D32" s="21" t="n">
        <f aca="false">SUM(D16*100/D5)</f>
        <v>4.08428036523681</v>
      </c>
      <c r="F32" s="22"/>
      <c r="G32" s="22"/>
      <c r="H32" s="22"/>
    </row>
    <row r="33" customFormat="false" ht="21" hidden="false" customHeight="true" outlineLevel="0" collapsed="false">
      <c r="A33" s="17" t="s">
        <v>18</v>
      </c>
      <c r="B33" s="23" t="n">
        <f aca="false">SUM(B17*100/B5)</f>
        <v>3.13301870302395</v>
      </c>
      <c r="C33" s="23" t="n">
        <f aca="false">SUM(C17*100/C5)</f>
        <v>3.04627859690989</v>
      </c>
      <c r="D33" s="23" t="n">
        <f aca="false">SUM(D17*100/D5)</f>
        <v>3.25001642251856</v>
      </c>
      <c r="F33" s="22"/>
      <c r="G33" s="22"/>
      <c r="H33" s="22"/>
    </row>
    <row r="34" customFormat="false" ht="21" hidden="false" customHeight="true" outlineLevel="0" collapsed="false">
      <c r="A34" s="17" t="s">
        <v>19</v>
      </c>
      <c r="B34" s="21" t="n">
        <f aca="false">SUM(B18*100/B5)</f>
        <v>1.75144205558469</v>
      </c>
      <c r="C34" s="21" t="n">
        <f aca="false">SUM(C18*100/C5)</f>
        <v>1.16883591248341</v>
      </c>
      <c r="D34" s="21" t="n">
        <f aca="false">SUM(D18*100/D5)</f>
        <v>2.5372791171254</v>
      </c>
      <c r="F34" s="22"/>
      <c r="G34" s="22"/>
      <c r="H34" s="22"/>
    </row>
    <row r="35" customFormat="false" ht="21" hidden="false" customHeight="true" outlineLevel="0" collapsed="false">
      <c r="A35" s="16" t="s">
        <v>20</v>
      </c>
      <c r="B35" s="23" t="s">
        <v>21</v>
      </c>
      <c r="C35" s="24" t="s">
        <v>21</v>
      </c>
      <c r="D35" s="25" t="s">
        <v>21</v>
      </c>
      <c r="F35" s="22"/>
      <c r="G35" s="22"/>
      <c r="H35" s="22"/>
    </row>
    <row r="36" customFormat="false" ht="21" hidden="false" customHeight="true" outlineLevel="0" collapsed="false">
      <c r="A36" s="26" t="s">
        <v>22</v>
      </c>
      <c r="B36" s="27" t="s">
        <v>15</v>
      </c>
      <c r="C36" s="27" t="s">
        <v>15</v>
      </c>
      <c r="D36" s="27" t="s">
        <v>15</v>
      </c>
      <c r="F36" s="22"/>
      <c r="G36" s="22"/>
      <c r="H36" s="22"/>
    </row>
    <row r="37" customFormat="false" ht="21.75" hidden="false" customHeight="true" outlineLevel="0" collapsed="false">
      <c r="A37" s="2"/>
      <c r="B37" s="28"/>
      <c r="C37" s="28"/>
    </row>
    <row r="38" customFormat="false" ht="26.25" hidden="false" customHeight="true" outlineLevel="0" collapsed="false">
      <c r="B38" s="28"/>
      <c r="C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B7+B8+B9+B10+B11+B15</f>
        <v>150963</v>
      </c>
      <c r="C5" s="9" t="n">
        <f aca="false">C7+C8+C9+C10+C11+C15</f>
        <v>85011</v>
      </c>
      <c r="D5" s="9" t="n">
        <f aca="false">D7+D8+D9+D10+D11+D15</f>
        <v>65952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831</v>
      </c>
      <c r="C7" s="13" t="n">
        <v>368</v>
      </c>
      <c r="D7" s="13" t="n">
        <v>463</v>
      </c>
    </row>
    <row r="8" s="10" customFormat="true" ht="21" hidden="false" customHeight="true" outlineLevel="0" collapsed="false">
      <c r="A8" s="2" t="s">
        <v>8</v>
      </c>
      <c r="B8" s="13" t="n">
        <v>50861</v>
      </c>
      <c r="C8" s="13" t="n">
        <v>27915</v>
      </c>
      <c r="D8" s="13" t="n">
        <v>22946</v>
      </c>
    </row>
    <row r="9" s="10" customFormat="true" ht="21" hidden="false" customHeight="true" outlineLevel="0" collapsed="false">
      <c r="A9" s="14" t="s">
        <v>9</v>
      </c>
      <c r="B9" s="13" t="n">
        <v>49261</v>
      </c>
      <c r="C9" s="13" t="n">
        <v>26153</v>
      </c>
      <c r="D9" s="13" t="n">
        <v>23108</v>
      </c>
    </row>
    <row r="10" s="10" customFormat="true" ht="21" hidden="false" customHeight="true" outlineLevel="0" collapsed="false">
      <c r="A10" s="14" t="s">
        <v>10</v>
      </c>
      <c r="B10" s="13" t="n">
        <v>19484</v>
      </c>
      <c r="C10" s="13" t="n">
        <v>12589</v>
      </c>
      <c r="D10" s="13" t="n">
        <v>6895</v>
      </c>
      <c r="F10" s="15"/>
    </row>
    <row r="11" customFormat="false" ht="21" hidden="false" customHeight="true" outlineLevel="0" collapsed="false">
      <c r="A11" s="2" t="s">
        <v>11</v>
      </c>
      <c r="B11" s="29" t="n">
        <f aca="false">SUM(B12:B13)</f>
        <v>18406</v>
      </c>
      <c r="C11" s="29" t="n">
        <f aca="false">SUM(C12:C13)</f>
        <v>11732</v>
      </c>
      <c r="D11" s="29" t="n">
        <f aca="false">SUM(D12:D13)</f>
        <v>6674</v>
      </c>
    </row>
    <row r="12" customFormat="false" ht="21" hidden="false" customHeight="true" outlineLevel="0" collapsed="false">
      <c r="A12" s="16" t="s">
        <v>12</v>
      </c>
      <c r="B12" s="13" t="n">
        <v>15333</v>
      </c>
      <c r="C12" s="13" t="n">
        <v>9740</v>
      </c>
      <c r="D12" s="13" t="n">
        <v>5593</v>
      </c>
    </row>
    <row r="13" customFormat="false" ht="21" hidden="false" customHeight="true" outlineLevel="0" collapsed="false">
      <c r="A13" s="16" t="s">
        <v>13</v>
      </c>
      <c r="B13" s="13" t="n">
        <v>3073</v>
      </c>
      <c r="C13" s="13" t="n">
        <v>1992</v>
      </c>
      <c r="D13" s="13" t="n">
        <v>1081</v>
      </c>
    </row>
    <row r="14" customFormat="false" ht="21" hidden="false" customHeight="true" outlineLevel="0" collapsed="false">
      <c r="A14" s="17" t="s">
        <v>14</v>
      </c>
      <c r="B14" s="13" t="s">
        <v>15</v>
      </c>
      <c r="C14" s="13" t="s">
        <v>15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29" t="n">
        <f aca="false">SUM(B16:B18)</f>
        <v>12120</v>
      </c>
      <c r="C15" s="29" t="n">
        <f aca="false">SUM(C16:C18)</f>
        <v>6254</v>
      </c>
      <c r="D15" s="29" t="n">
        <f aca="false">SUM(D16:D18)</f>
        <v>5866</v>
      </c>
    </row>
    <row r="16" s="10" customFormat="true" ht="21" hidden="false" customHeight="true" outlineLevel="0" collapsed="false">
      <c r="A16" s="17" t="s">
        <v>17</v>
      </c>
      <c r="B16" s="13" t="n">
        <v>5602</v>
      </c>
      <c r="C16" s="13" t="n">
        <v>2929</v>
      </c>
      <c r="D16" s="13" t="n">
        <v>2673</v>
      </c>
    </row>
    <row r="17" s="10" customFormat="true" ht="21" hidden="false" customHeight="true" outlineLevel="0" collapsed="false">
      <c r="A17" s="17" t="s">
        <v>18</v>
      </c>
      <c r="B17" s="13" t="n">
        <v>3626</v>
      </c>
      <c r="C17" s="13" t="n">
        <v>1826</v>
      </c>
      <c r="D17" s="13" t="n">
        <v>1800</v>
      </c>
    </row>
    <row r="18" s="10" customFormat="true" ht="21" hidden="false" customHeight="true" outlineLevel="0" collapsed="false">
      <c r="A18" s="17" t="s">
        <v>19</v>
      </c>
      <c r="B18" s="13" t="n">
        <v>2892</v>
      </c>
      <c r="C18" s="13" t="n">
        <v>1499</v>
      </c>
      <c r="D18" s="13" t="n">
        <v>1393</v>
      </c>
    </row>
    <row r="19" s="10" customFormat="true" ht="21" hidden="false" customHeight="true" outlineLevel="0" collapsed="false">
      <c r="A19" s="16" t="s">
        <v>20</v>
      </c>
      <c r="B19" s="13" t="s">
        <v>21</v>
      </c>
      <c r="C19" s="13" t="s">
        <v>21</v>
      </c>
      <c r="D19" s="13" t="s">
        <v>21</v>
      </c>
    </row>
    <row r="20" s="10" customFormat="true" ht="21" hidden="false" customHeight="true" outlineLevel="0" collapsed="false">
      <c r="A20" s="16" t="s">
        <v>22</v>
      </c>
      <c r="B20" s="13" t="s">
        <v>15</v>
      </c>
      <c r="C20" s="13" t="s">
        <v>15</v>
      </c>
      <c r="D20" s="13" t="s">
        <v>15</v>
      </c>
    </row>
    <row r="21" customFormat="false" ht="21" hidden="false" customHeight="true" outlineLevel="0" collapsed="false">
      <c r="A21" s="2"/>
      <c r="B21" s="18" t="s">
        <v>23</v>
      </c>
      <c r="C21" s="18"/>
      <c r="D21" s="18"/>
    </row>
    <row r="22" customFormat="false" ht="21" hidden="false" customHeight="true" outlineLevel="0" collapsed="false">
      <c r="A22" s="19" t="s">
        <v>6</v>
      </c>
      <c r="B22" s="20" t="n">
        <f aca="false">B23+B24+B25+B26+B27+B31</f>
        <v>100</v>
      </c>
      <c r="C22" s="20" t="n">
        <f aca="false">C23+C24+C25+C26+C27+C31</f>
        <v>100</v>
      </c>
      <c r="D22" s="20" t="n">
        <f aca="false">D23+D24+D25+D26+D27+D31</f>
        <v>100</v>
      </c>
    </row>
    <row r="23" customFormat="false" ht="21" hidden="false" customHeight="true" outlineLevel="0" collapsed="false">
      <c r="A23" s="12" t="s">
        <v>7</v>
      </c>
      <c r="B23" s="21" t="n">
        <f aca="false">SUM(B7*100/B5)</f>
        <v>0.550466008227182</v>
      </c>
      <c r="C23" s="21" t="n">
        <f aca="false">SUM(C7*100/C5)</f>
        <v>0.43288515603863</v>
      </c>
      <c r="D23" s="21" t="n">
        <f aca="false">SUM(D7*100/D5)</f>
        <v>0.702025715672004</v>
      </c>
      <c r="F23" s="22"/>
      <c r="G23" s="22"/>
      <c r="H23" s="22"/>
    </row>
    <row r="24" customFormat="false" ht="21" hidden="false" customHeight="true" outlineLevel="0" collapsed="false">
      <c r="A24" s="2" t="s">
        <v>8</v>
      </c>
      <c r="B24" s="21" t="n">
        <f aca="false">SUM(B8*100/B5)</f>
        <v>33.6910368765857</v>
      </c>
      <c r="C24" s="21" t="n">
        <f aca="false">SUM(C8*100/C5)</f>
        <v>32.8369269859195</v>
      </c>
      <c r="D24" s="21" t="n">
        <f aca="false">SUM(D8*100/D5)</f>
        <v>34.7919699175158</v>
      </c>
      <c r="F24" s="22"/>
      <c r="G24" s="22"/>
      <c r="H24" s="22"/>
    </row>
    <row r="25" customFormat="false" ht="21" hidden="false" customHeight="true" outlineLevel="0" collapsed="false">
      <c r="A25" s="14" t="s">
        <v>9</v>
      </c>
      <c r="B25" s="21" t="n">
        <f aca="false">SUM(B9*100/B5)</f>
        <v>32.6311745262084</v>
      </c>
      <c r="C25" s="21" t="n">
        <f aca="false">SUM(C9*100/C5)</f>
        <v>30.7642540377128</v>
      </c>
      <c r="D25" s="21" t="n">
        <f aca="false">SUM(D9*100/D5)</f>
        <v>35.0376031052887</v>
      </c>
      <c r="F25" s="22"/>
      <c r="G25" s="22"/>
      <c r="H25" s="22"/>
    </row>
    <row r="26" customFormat="false" ht="21" hidden="false" customHeight="true" outlineLevel="0" collapsed="false">
      <c r="A26" s="14" t="s">
        <v>10</v>
      </c>
      <c r="B26" s="21" t="n">
        <f aca="false">SUM(B10*100/B5)</f>
        <v>12.9064737717189</v>
      </c>
      <c r="C26" s="21" t="n">
        <f aca="false">SUM(C10*100/C5)</f>
        <v>14.8086718189411</v>
      </c>
      <c r="D26" s="21" t="n">
        <f aca="false">SUM(D10*100/D5)</f>
        <v>10.4545730228045</v>
      </c>
      <c r="F26" s="22"/>
      <c r="G26" s="22"/>
      <c r="H26" s="22"/>
    </row>
    <row r="27" customFormat="false" ht="21" hidden="false" customHeight="true" outlineLevel="0" collapsed="false">
      <c r="A27" s="2" t="s">
        <v>11</v>
      </c>
      <c r="B27" s="21" t="n">
        <f aca="false">SUM(B11*100/B5)</f>
        <v>12.1923915131522</v>
      </c>
      <c r="C27" s="21" t="n">
        <f aca="false">SUM(C11*100/C5)</f>
        <v>13.8005669854489</v>
      </c>
      <c r="D27" s="21" t="n">
        <f aca="false">SUM(D11*100/D5)</f>
        <v>10.1194808345463</v>
      </c>
      <c r="F27" s="22"/>
      <c r="G27" s="22"/>
      <c r="H27" s="22"/>
    </row>
    <row r="28" customFormat="false" ht="21" hidden="false" customHeight="true" outlineLevel="0" collapsed="false">
      <c r="A28" s="16" t="s">
        <v>12</v>
      </c>
      <c r="B28" s="21" t="n">
        <f aca="false">SUM(B12*100/B5)</f>
        <v>10.1567933864589</v>
      </c>
      <c r="C28" s="21" t="n">
        <f aca="false">SUM(C12*100/C5)</f>
        <v>11.4573408147181</v>
      </c>
      <c r="D28" s="21" t="n">
        <f aca="false">SUM(D12*100/D5)</f>
        <v>8.48040999514799</v>
      </c>
      <c r="F28" s="22"/>
      <c r="G28" s="22"/>
      <c r="H28" s="22"/>
    </row>
    <row r="29" customFormat="false" ht="21" hidden="false" customHeight="true" outlineLevel="0" collapsed="false">
      <c r="A29" s="16" t="s">
        <v>13</v>
      </c>
      <c r="B29" s="21" t="n">
        <f aca="false">SUM(B13*100/B5)</f>
        <v>2.0355981266933</v>
      </c>
      <c r="C29" s="21" t="n">
        <f aca="false">SUM(C13*100/C5)</f>
        <v>2.34322617073085</v>
      </c>
      <c r="D29" s="21" t="n">
        <f aca="false">SUM(D13*100/D5)</f>
        <v>1.63907083939835</v>
      </c>
      <c r="F29" s="22"/>
      <c r="G29" s="22"/>
      <c r="H29" s="22"/>
    </row>
    <row r="30" customFormat="false" ht="21" hidden="false" customHeight="true" outlineLevel="0" collapsed="false">
      <c r="A30" s="17" t="s">
        <v>14</v>
      </c>
      <c r="B30" s="21" t="s">
        <v>15</v>
      </c>
      <c r="C30" s="21" t="s">
        <v>15</v>
      </c>
      <c r="D30" s="21" t="s">
        <v>15</v>
      </c>
      <c r="F30" s="22"/>
      <c r="G30" s="22"/>
      <c r="H30" s="22"/>
    </row>
    <row r="31" customFormat="false" ht="21" hidden="false" customHeight="true" outlineLevel="0" collapsed="false">
      <c r="A31" s="2" t="s">
        <v>16</v>
      </c>
      <c r="B31" s="21" t="n">
        <f aca="false">SUM(B15*100/B5)</f>
        <v>8.02845730410763</v>
      </c>
      <c r="C31" s="30" t="n">
        <f aca="false">SUM(C15*100/C5)</f>
        <v>7.35669501593911</v>
      </c>
      <c r="D31" s="21" t="n">
        <f aca="false">SUM(D15*100/D5)</f>
        <v>8.89434740417273</v>
      </c>
      <c r="F31" s="22"/>
      <c r="G31" s="22"/>
      <c r="H31" s="22"/>
    </row>
    <row r="32" customFormat="false" ht="21" hidden="false" customHeight="true" outlineLevel="0" collapsed="false">
      <c r="A32" s="17" t="s">
        <v>17</v>
      </c>
      <c r="B32" s="21" t="n">
        <f aca="false">SUM(B16*100/B5)</f>
        <v>3.71084305425833</v>
      </c>
      <c r="C32" s="30" t="n">
        <f aca="false">SUM(C16*100/C5)</f>
        <v>3.44543647292703</v>
      </c>
      <c r="D32" s="21" t="n">
        <f aca="false">SUM(D16*100/D5)</f>
        <v>4.05294759825328</v>
      </c>
      <c r="F32" s="22"/>
      <c r="G32" s="22"/>
      <c r="H32" s="22"/>
    </row>
    <row r="33" customFormat="false" ht="21" hidden="false" customHeight="true" outlineLevel="0" collapsed="false">
      <c r="A33" s="17" t="s">
        <v>18</v>
      </c>
      <c r="B33" s="23" t="n">
        <f aca="false">SUM(B17*100/B5)</f>
        <v>2.40191305154243</v>
      </c>
      <c r="C33" s="31" t="n">
        <v>2.2</v>
      </c>
      <c r="D33" s="23" t="n">
        <f aca="false">SUM(D17*100/D5)</f>
        <v>2.7292576419214</v>
      </c>
      <c r="F33" s="22"/>
      <c r="G33" s="22"/>
      <c r="H33" s="22"/>
    </row>
    <row r="34" customFormat="false" ht="21" hidden="false" customHeight="true" outlineLevel="0" collapsed="false">
      <c r="A34" s="17" t="s">
        <v>19</v>
      </c>
      <c r="B34" s="21" t="n">
        <f aca="false">SUM(B18*100/B5)</f>
        <v>1.91570119830687</v>
      </c>
      <c r="C34" s="21" t="n">
        <f aca="false">SUM(C18*100/C5)</f>
        <v>1.76330121984214</v>
      </c>
      <c r="D34" s="21" t="n">
        <f aca="false">SUM(D18*100/D5)</f>
        <v>2.11214216399806</v>
      </c>
      <c r="F34" s="22"/>
      <c r="G34" s="22"/>
      <c r="H34" s="22"/>
    </row>
    <row r="35" customFormat="false" ht="21" hidden="false" customHeight="true" outlineLevel="0" collapsed="false">
      <c r="A35" s="16" t="s">
        <v>20</v>
      </c>
      <c r="B35" s="23" t="s">
        <v>21</v>
      </c>
      <c r="C35" s="24" t="s">
        <v>21</v>
      </c>
      <c r="D35" s="25" t="s">
        <v>21</v>
      </c>
      <c r="F35" s="22"/>
      <c r="G35" s="22"/>
      <c r="H35" s="22"/>
    </row>
    <row r="36" customFormat="false" ht="21" hidden="false" customHeight="true" outlineLevel="0" collapsed="false">
      <c r="A36" s="26" t="s">
        <v>22</v>
      </c>
      <c r="B36" s="27" t="s">
        <v>15</v>
      </c>
      <c r="C36" s="27" t="s">
        <v>15</v>
      </c>
      <c r="D36" s="27" t="s">
        <v>15</v>
      </c>
      <c r="F36" s="22"/>
      <c r="G36" s="22"/>
      <c r="H36" s="22"/>
    </row>
    <row r="37" customFormat="false" ht="21.75" hidden="false" customHeight="true" outlineLevel="0" collapsed="false">
      <c r="A37" s="2"/>
      <c r="B37" s="28"/>
      <c r="C37" s="28"/>
    </row>
    <row r="38" customFormat="false" ht="26.25" hidden="false" customHeight="true" outlineLevel="0" collapsed="false">
      <c r="B38" s="28"/>
      <c r="C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B7+B8+B9+B10+B11+B15</f>
        <v>163425</v>
      </c>
      <c r="C5" s="9" t="n">
        <f aca="false">C7+C8+C9+C10+C11+C15</f>
        <v>88011</v>
      </c>
      <c r="D5" s="9" t="n">
        <f aca="false">D7+D8+D9+D10+D11+D15</f>
        <v>75414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1391</v>
      </c>
      <c r="C7" s="13" t="n">
        <v>703</v>
      </c>
      <c r="D7" s="13" t="n">
        <v>688</v>
      </c>
    </row>
    <row r="8" s="10" customFormat="true" ht="21" hidden="false" customHeight="true" outlineLevel="0" collapsed="false">
      <c r="A8" s="2" t="s">
        <v>8</v>
      </c>
      <c r="B8" s="13" t="n">
        <v>55968</v>
      </c>
      <c r="C8" s="13" t="n">
        <v>28395</v>
      </c>
      <c r="D8" s="13" t="n">
        <v>27573</v>
      </c>
    </row>
    <row r="9" s="10" customFormat="true" ht="21" hidden="false" customHeight="true" outlineLevel="0" collapsed="false">
      <c r="A9" s="14" t="s">
        <v>9</v>
      </c>
      <c r="B9" s="13" t="n">
        <v>47731</v>
      </c>
      <c r="C9" s="13" t="n">
        <v>24272</v>
      </c>
      <c r="D9" s="13" t="n">
        <v>23459</v>
      </c>
    </row>
    <row r="10" s="10" customFormat="true" ht="21" hidden="false" customHeight="true" outlineLevel="0" collapsed="false">
      <c r="A10" s="14" t="s">
        <v>10</v>
      </c>
      <c r="B10" s="13" t="n">
        <v>23393</v>
      </c>
      <c r="C10" s="13" t="n">
        <v>15001</v>
      </c>
      <c r="D10" s="13" t="n">
        <v>8392</v>
      </c>
      <c r="F10" s="15"/>
    </row>
    <row r="11" customFormat="false" ht="21" hidden="false" customHeight="true" outlineLevel="0" collapsed="false">
      <c r="A11" s="2" t="s">
        <v>11</v>
      </c>
      <c r="B11" s="29" t="n">
        <f aca="false">SUM(B12:B13)</f>
        <v>19138</v>
      </c>
      <c r="C11" s="29" t="n">
        <f aca="false">SUM(C12:C13)</f>
        <v>11665</v>
      </c>
      <c r="D11" s="29" t="n">
        <f aca="false">SUM(D12:D13)</f>
        <v>7473</v>
      </c>
    </row>
    <row r="12" customFormat="false" ht="21" hidden="false" customHeight="true" outlineLevel="0" collapsed="false">
      <c r="A12" s="16" t="s">
        <v>12</v>
      </c>
      <c r="B12" s="13" t="n">
        <v>16627</v>
      </c>
      <c r="C12" s="13" t="n">
        <v>10243</v>
      </c>
      <c r="D12" s="13" t="n">
        <v>6384</v>
      </c>
    </row>
    <row r="13" customFormat="false" ht="21" hidden="false" customHeight="true" outlineLevel="0" collapsed="false">
      <c r="A13" s="16" t="s">
        <v>13</v>
      </c>
      <c r="B13" s="13" t="n">
        <v>2511</v>
      </c>
      <c r="C13" s="13" t="n">
        <v>1422</v>
      </c>
      <c r="D13" s="13" t="n">
        <v>1089</v>
      </c>
    </row>
    <row r="14" customFormat="false" ht="21" hidden="false" customHeight="true" outlineLevel="0" collapsed="false">
      <c r="A14" s="17" t="s">
        <v>14</v>
      </c>
      <c r="B14" s="13" t="s">
        <v>15</v>
      </c>
      <c r="C14" s="13" t="s">
        <v>15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29" t="n">
        <f aca="false">SUM(B16:B18)</f>
        <v>15804</v>
      </c>
      <c r="C15" s="29" t="n">
        <f aca="false">SUM(C16:C18)</f>
        <v>7975</v>
      </c>
      <c r="D15" s="29" t="n">
        <f aca="false">SUM(D16:D18)</f>
        <v>7829</v>
      </c>
    </row>
    <row r="16" s="10" customFormat="true" ht="21" hidden="false" customHeight="true" outlineLevel="0" collapsed="false">
      <c r="A16" s="17" t="s">
        <v>17</v>
      </c>
      <c r="B16" s="13" t="n">
        <v>6819</v>
      </c>
      <c r="C16" s="13" t="n">
        <v>2799</v>
      </c>
      <c r="D16" s="13" t="n">
        <v>4020</v>
      </c>
    </row>
    <row r="17" s="10" customFormat="true" ht="21" hidden="false" customHeight="true" outlineLevel="0" collapsed="false">
      <c r="A17" s="17" t="s">
        <v>18</v>
      </c>
      <c r="B17" s="13" t="n">
        <v>5311</v>
      </c>
      <c r="C17" s="13" t="n">
        <v>3597</v>
      </c>
      <c r="D17" s="13" t="n">
        <v>1714</v>
      </c>
    </row>
    <row r="18" s="10" customFormat="true" ht="21" hidden="false" customHeight="true" outlineLevel="0" collapsed="false">
      <c r="A18" s="17" t="s">
        <v>19</v>
      </c>
      <c r="B18" s="13" t="n">
        <v>3674</v>
      </c>
      <c r="C18" s="13" t="n">
        <v>1579</v>
      </c>
      <c r="D18" s="13" t="n">
        <v>2095</v>
      </c>
    </row>
    <row r="19" s="10" customFormat="true" ht="21" hidden="false" customHeight="true" outlineLevel="0" collapsed="false">
      <c r="A19" s="16" t="s">
        <v>20</v>
      </c>
      <c r="B19" s="13" t="s">
        <v>21</v>
      </c>
      <c r="C19" s="13" t="s">
        <v>21</v>
      </c>
      <c r="D19" s="13" t="s">
        <v>21</v>
      </c>
    </row>
    <row r="20" s="10" customFormat="true" ht="21" hidden="false" customHeight="true" outlineLevel="0" collapsed="false">
      <c r="A20" s="16" t="s">
        <v>22</v>
      </c>
      <c r="B20" s="13" t="s">
        <v>15</v>
      </c>
      <c r="C20" s="13" t="s">
        <v>15</v>
      </c>
      <c r="D20" s="13" t="s">
        <v>15</v>
      </c>
    </row>
    <row r="21" customFormat="false" ht="21" hidden="false" customHeight="true" outlineLevel="0" collapsed="false">
      <c r="A21" s="2"/>
      <c r="B21" s="18" t="s">
        <v>23</v>
      </c>
      <c r="C21" s="18"/>
      <c r="D21" s="18"/>
    </row>
    <row r="22" customFormat="false" ht="21" hidden="false" customHeight="true" outlineLevel="0" collapsed="false">
      <c r="A22" s="19" t="s">
        <v>6</v>
      </c>
      <c r="B22" s="20" t="n">
        <f aca="false">B23+B24+B25+B26+B27+B31</f>
        <v>100</v>
      </c>
      <c r="C22" s="20" t="n">
        <v>100</v>
      </c>
      <c r="D22" s="20" t="n">
        <v>100</v>
      </c>
    </row>
    <row r="23" customFormat="false" ht="21" hidden="false" customHeight="true" outlineLevel="0" collapsed="false">
      <c r="A23" s="12" t="s">
        <v>7</v>
      </c>
      <c r="B23" s="21" t="n">
        <f aca="false">SUM(B7*100/B5)</f>
        <v>0.851154964050788</v>
      </c>
      <c r="C23" s="21" t="n">
        <f aca="false">SUM(C7*100/C5)</f>
        <v>0.798763790889775</v>
      </c>
      <c r="D23" s="21" t="n">
        <v>0.9</v>
      </c>
      <c r="F23" s="22"/>
      <c r="G23" s="22"/>
      <c r="H23" s="22"/>
    </row>
    <row r="24" customFormat="false" ht="21" hidden="false" customHeight="true" outlineLevel="0" collapsed="false">
      <c r="A24" s="2" t="s">
        <v>8</v>
      </c>
      <c r="B24" s="21" t="n">
        <f aca="false">SUM(B8*100/B5)</f>
        <v>34.246902248738</v>
      </c>
      <c r="C24" s="21" t="n">
        <f aca="false">SUM(C8*100/C5)</f>
        <v>32.2630125779732</v>
      </c>
      <c r="D24" s="21" t="n">
        <f aca="false">SUM(D8*100/D5)</f>
        <v>36.5621767841515</v>
      </c>
      <c r="F24" s="22"/>
      <c r="G24" s="22"/>
      <c r="H24" s="22"/>
    </row>
    <row r="25" customFormat="false" ht="21" hidden="false" customHeight="true" outlineLevel="0" collapsed="false">
      <c r="A25" s="14" t="s">
        <v>9</v>
      </c>
      <c r="B25" s="21" t="n">
        <f aca="false">SUM(B9*100/B5)</f>
        <v>29.2066697261741</v>
      </c>
      <c r="C25" s="21" t="n">
        <f aca="false">SUM(C9*100/C5)</f>
        <v>27.5783708854575</v>
      </c>
      <c r="D25" s="21" t="n">
        <f aca="false">SUM(D9*100/D5)</f>
        <v>31.1069562680669</v>
      </c>
      <c r="F25" s="22"/>
      <c r="G25" s="22"/>
      <c r="H25" s="22"/>
    </row>
    <row r="26" customFormat="false" ht="21" hidden="false" customHeight="true" outlineLevel="0" collapsed="false">
      <c r="A26" s="14" t="s">
        <v>10</v>
      </c>
      <c r="B26" s="21" t="n">
        <f aca="false">SUM(B10*100/B5)</f>
        <v>14.3142114119627</v>
      </c>
      <c r="C26" s="21" t="n">
        <f aca="false">SUM(C10*100/C5)</f>
        <v>17.044460351547</v>
      </c>
      <c r="D26" s="21" t="n">
        <f aca="false">SUM(D10*100/D5)</f>
        <v>11.1279072851195</v>
      </c>
      <c r="F26" s="22"/>
      <c r="G26" s="22"/>
      <c r="H26" s="22"/>
    </row>
    <row r="27" customFormat="false" ht="21" hidden="false" customHeight="true" outlineLevel="0" collapsed="false">
      <c r="A27" s="2" t="s">
        <v>11</v>
      </c>
      <c r="B27" s="21" t="n">
        <f aca="false">SUM(B11*100/B5)</f>
        <v>11.7105705981337</v>
      </c>
      <c r="C27" s="21" t="n">
        <v>13.2</v>
      </c>
      <c r="D27" s="21" t="n">
        <f aca="false">SUM(D11*100/D5)</f>
        <v>9.90930066035484</v>
      </c>
      <c r="F27" s="22"/>
      <c r="G27" s="22"/>
      <c r="H27" s="22"/>
    </row>
    <row r="28" customFormat="false" ht="21" hidden="false" customHeight="true" outlineLevel="0" collapsed="false">
      <c r="A28" s="16" t="s">
        <v>12</v>
      </c>
      <c r="B28" s="21" t="n">
        <f aca="false">SUM(B12*100/B5)</f>
        <v>10.1740859721585</v>
      </c>
      <c r="C28" s="21" t="n">
        <f aca="false">SUM(C12*100/C5)</f>
        <v>11.6383179375305</v>
      </c>
      <c r="D28" s="21" t="n">
        <f aca="false">SUM(D12*100/D5)</f>
        <v>8.46527170021481</v>
      </c>
      <c r="F28" s="22"/>
      <c r="G28" s="22"/>
      <c r="H28" s="22"/>
    </row>
    <row r="29" customFormat="false" ht="21" hidden="false" customHeight="true" outlineLevel="0" collapsed="false">
      <c r="A29" s="16" t="s">
        <v>13</v>
      </c>
      <c r="B29" s="21" t="n">
        <f aca="false">SUM(B13*100/B5)</f>
        <v>1.53648462597522</v>
      </c>
      <c r="C29" s="21" t="n">
        <f aca="false">SUM(C13*100/C5)</f>
        <v>1.61570712751815</v>
      </c>
      <c r="D29" s="21" t="n">
        <f aca="false">SUM(D13*100/D5)</f>
        <v>1.44402896014003</v>
      </c>
      <c r="F29" s="22"/>
      <c r="G29" s="22"/>
      <c r="H29" s="22"/>
    </row>
    <row r="30" customFormat="false" ht="21" hidden="false" customHeight="true" outlineLevel="0" collapsed="false">
      <c r="A30" s="17" t="s">
        <v>14</v>
      </c>
      <c r="B30" s="21" t="s">
        <v>15</v>
      </c>
      <c r="C30" s="21" t="s">
        <v>15</v>
      </c>
      <c r="D30" s="21" t="s">
        <v>15</v>
      </c>
      <c r="F30" s="22"/>
      <c r="G30" s="22"/>
      <c r="H30" s="22"/>
    </row>
    <row r="31" customFormat="false" ht="21" hidden="false" customHeight="true" outlineLevel="0" collapsed="false">
      <c r="A31" s="2" t="s">
        <v>16</v>
      </c>
      <c r="B31" s="21" t="n">
        <f aca="false">SUM(B15*100/B5)</f>
        <v>9.6704910509408</v>
      </c>
      <c r="C31" s="30" t="n">
        <f aca="false">SUM(C15*100/C5)</f>
        <v>9.06136732908387</v>
      </c>
      <c r="D31" s="21" t="n">
        <f aca="false">SUM(D15*100/D5)</f>
        <v>10.3813615509057</v>
      </c>
      <c r="F31" s="22"/>
      <c r="G31" s="22"/>
      <c r="H31" s="22"/>
    </row>
    <row r="32" customFormat="false" ht="21" hidden="false" customHeight="true" outlineLevel="0" collapsed="false">
      <c r="A32" s="17" t="s">
        <v>17</v>
      </c>
      <c r="B32" s="21" t="n">
        <f aca="false">SUM(B16*100/B5)</f>
        <v>4.17255621844883</v>
      </c>
      <c r="C32" s="30" t="n">
        <f aca="false">SUM(C16*100/C5)</f>
        <v>3.18028428264649</v>
      </c>
      <c r="D32" s="21" t="n">
        <f aca="false">SUM(D16*100/D5)</f>
        <v>5.33057522475933</v>
      </c>
      <c r="F32" s="22"/>
      <c r="G32" s="22"/>
      <c r="H32" s="22"/>
    </row>
    <row r="33" customFormat="false" ht="21" hidden="false" customHeight="true" outlineLevel="0" collapsed="false">
      <c r="A33" s="17" t="s">
        <v>18</v>
      </c>
      <c r="B33" s="23" t="n">
        <v>3.3</v>
      </c>
      <c r="C33" s="23" t="n">
        <f aca="false">SUM(C17*100/C5)</f>
        <v>4.08698912635921</v>
      </c>
      <c r="D33" s="23" t="n">
        <f aca="false">SUM(D17*100/D5)</f>
        <v>2.27278754607898</v>
      </c>
      <c r="F33" s="22"/>
      <c r="G33" s="22"/>
      <c r="H33" s="22"/>
    </row>
    <row r="34" customFormat="false" ht="21" hidden="false" customHeight="true" outlineLevel="0" collapsed="false">
      <c r="A34" s="17" t="s">
        <v>19</v>
      </c>
      <c r="B34" s="21" t="n">
        <f aca="false">SUM(B18*100/B5)</f>
        <v>2.24812605170568</v>
      </c>
      <c r="C34" s="21" t="n">
        <f aca="false">SUM(C18*100/C5)</f>
        <v>1.79409392007817</v>
      </c>
      <c r="D34" s="21" t="n">
        <f aca="false">SUM(D18*100/D5)</f>
        <v>2.77799878006736</v>
      </c>
      <c r="F34" s="22"/>
      <c r="G34" s="22"/>
      <c r="H34" s="22"/>
    </row>
    <row r="35" customFormat="false" ht="21" hidden="false" customHeight="true" outlineLevel="0" collapsed="false">
      <c r="A35" s="16" t="s">
        <v>20</v>
      </c>
      <c r="B35" s="23" t="s">
        <v>21</v>
      </c>
      <c r="C35" s="24" t="s">
        <v>21</v>
      </c>
      <c r="D35" s="32" t="s">
        <v>21</v>
      </c>
      <c r="F35" s="22"/>
      <c r="G35" s="22"/>
      <c r="H35" s="22"/>
    </row>
    <row r="36" customFormat="false" ht="21" hidden="false" customHeight="true" outlineLevel="0" collapsed="false">
      <c r="A36" s="26" t="s">
        <v>22</v>
      </c>
      <c r="B36" s="27" t="s">
        <v>15</v>
      </c>
      <c r="C36" s="27" t="s">
        <v>15</v>
      </c>
      <c r="D36" s="27" t="s">
        <v>15</v>
      </c>
      <c r="F36" s="22"/>
      <c r="G36" s="22"/>
      <c r="H36" s="22"/>
    </row>
    <row r="37" customFormat="false" ht="21.75" hidden="false" customHeight="true" outlineLevel="0" collapsed="false">
      <c r="A37" s="2"/>
      <c r="B37" s="28"/>
      <c r="C37" s="28"/>
    </row>
    <row r="38" customFormat="false" ht="26.25" hidden="false" customHeight="true" outlineLevel="0" collapsed="false">
      <c r="B38" s="28"/>
      <c r="C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3" t="s">
        <v>0</v>
      </c>
      <c r="B1" s="34"/>
      <c r="C1" s="34"/>
      <c r="D1" s="34"/>
    </row>
    <row r="2" customFormat="false" ht="4.5" hidden="false" customHeight="true" outlineLevel="0" collapsed="false">
      <c r="A2" s="35"/>
      <c r="B2" s="10"/>
      <c r="C2" s="10"/>
      <c r="D2" s="10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A4" s="35"/>
      <c r="B4" s="36" t="s">
        <v>5</v>
      </c>
      <c r="C4" s="36"/>
      <c r="D4" s="36"/>
    </row>
    <row r="5" s="10" customFormat="true" ht="21" hidden="false" customHeight="true" outlineLevel="0" collapsed="false">
      <c r="A5" s="8" t="s">
        <v>6</v>
      </c>
      <c r="B5" s="9" t="n">
        <v>159787</v>
      </c>
      <c r="C5" s="9" t="n">
        <f aca="false">C8+C9+C10+C11+C15</f>
        <v>87395</v>
      </c>
      <c r="D5" s="9" t="n">
        <v>72391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37" t="n">
        <v>453</v>
      </c>
      <c r="C7" s="37" t="s">
        <v>15</v>
      </c>
      <c r="D7" s="37" t="n">
        <v>453</v>
      </c>
    </row>
    <row r="8" s="10" customFormat="true" ht="21" hidden="false" customHeight="true" outlineLevel="0" collapsed="false">
      <c r="A8" s="10" t="s">
        <v>8</v>
      </c>
      <c r="B8" s="37" t="n">
        <v>52579</v>
      </c>
      <c r="C8" s="37" t="n">
        <v>26690</v>
      </c>
      <c r="D8" s="37" t="n">
        <v>25889</v>
      </c>
    </row>
    <row r="9" s="10" customFormat="true" ht="21" hidden="false" customHeight="true" outlineLevel="0" collapsed="false">
      <c r="A9" s="14" t="s">
        <v>9</v>
      </c>
      <c r="B9" s="37" t="n">
        <v>44701</v>
      </c>
      <c r="C9" s="37" t="n">
        <v>24439</v>
      </c>
      <c r="D9" s="37" t="n">
        <v>20263</v>
      </c>
    </row>
    <row r="10" s="10" customFormat="true" ht="21" hidden="false" customHeight="true" outlineLevel="0" collapsed="false">
      <c r="A10" s="14" t="s">
        <v>10</v>
      </c>
      <c r="B10" s="37" t="n">
        <v>25954</v>
      </c>
      <c r="C10" s="37" t="n">
        <v>16797</v>
      </c>
      <c r="D10" s="37" t="n">
        <v>9157</v>
      </c>
      <c r="F10" s="15"/>
    </row>
    <row r="11" customFormat="false" ht="21" hidden="false" customHeight="true" outlineLevel="0" collapsed="false">
      <c r="A11" s="10" t="s">
        <v>11</v>
      </c>
      <c r="B11" s="38" t="n">
        <f aca="false">SUM(B12:B13)</f>
        <v>18653</v>
      </c>
      <c r="C11" s="38" t="n">
        <f aca="false">SUM(C12:C13)</f>
        <v>10796</v>
      </c>
      <c r="D11" s="38" t="n">
        <f aca="false">SUM(D12:D13)</f>
        <v>7857</v>
      </c>
    </row>
    <row r="12" customFormat="false" ht="21" hidden="false" customHeight="true" outlineLevel="0" collapsed="false">
      <c r="A12" s="16" t="s">
        <v>12</v>
      </c>
      <c r="B12" s="37" t="n">
        <v>16787</v>
      </c>
      <c r="C12" s="37" t="n">
        <v>9969</v>
      </c>
      <c r="D12" s="37" t="n">
        <v>6818</v>
      </c>
    </row>
    <row r="13" customFormat="false" ht="21" hidden="false" customHeight="true" outlineLevel="0" collapsed="false">
      <c r="A13" s="16" t="s">
        <v>13</v>
      </c>
      <c r="B13" s="37" t="n">
        <v>1866</v>
      </c>
      <c r="C13" s="37" t="n">
        <v>827</v>
      </c>
      <c r="D13" s="37" t="n">
        <v>1039</v>
      </c>
    </row>
    <row r="14" customFormat="false" ht="21" hidden="false" customHeight="true" outlineLevel="0" collapsed="false">
      <c r="A14" s="17" t="s">
        <v>14</v>
      </c>
      <c r="B14" s="37" t="s">
        <v>15</v>
      </c>
      <c r="C14" s="37" t="s">
        <v>15</v>
      </c>
      <c r="D14" s="37" t="s">
        <v>15</v>
      </c>
    </row>
    <row r="15" customFormat="false" ht="21" hidden="false" customHeight="true" outlineLevel="0" collapsed="false">
      <c r="A15" s="10" t="s">
        <v>16</v>
      </c>
      <c r="B15" s="38" t="n">
        <f aca="false">SUM(B16:B18)</f>
        <v>17446</v>
      </c>
      <c r="C15" s="38" t="n">
        <f aca="false">SUM(C16:C18)</f>
        <v>8673</v>
      </c>
      <c r="D15" s="38" t="n">
        <f aca="false">SUM(D16:D18)</f>
        <v>8773</v>
      </c>
    </row>
    <row r="16" s="10" customFormat="true" ht="21" hidden="false" customHeight="true" outlineLevel="0" collapsed="false">
      <c r="A16" s="17" t="s">
        <v>17</v>
      </c>
      <c r="B16" s="37" t="n">
        <v>9088</v>
      </c>
      <c r="C16" s="37" t="n">
        <v>4250</v>
      </c>
      <c r="D16" s="37" t="n">
        <v>4838</v>
      </c>
    </row>
    <row r="17" s="10" customFormat="true" ht="21" hidden="false" customHeight="true" outlineLevel="0" collapsed="false">
      <c r="A17" s="17" t="s">
        <v>18</v>
      </c>
      <c r="B17" s="37" t="n">
        <v>5619</v>
      </c>
      <c r="C17" s="37" t="n">
        <v>3555</v>
      </c>
      <c r="D17" s="37" t="n">
        <v>2065</v>
      </c>
    </row>
    <row r="18" s="10" customFormat="true" ht="21" hidden="false" customHeight="true" outlineLevel="0" collapsed="false">
      <c r="A18" s="17" t="s">
        <v>19</v>
      </c>
      <c r="B18" s="37" t="n">
        <v>2739</v>
      </c>
      <c r="C18" s="37" t="n">
        <v>868</v>
      </c>
      <c r="D18" s="37" t="n">
        <v>1870</v>
      </c>
    </row>
    <row r="19" s="10" customFormat="true" ht="21" hidden="false" customHeight="true" outlineLevel="0" collapsed="false">
      <c r="A19" s="16" t="s">
        <v>20</v>
      </c>
      <c r="B19" s="37" t="s">
        <v>21</v>
      </c>
      <c r="C19" s="37" t="s">
        <v>21</v>
      </c>
      <c r="D19" s="37" t="s">
        <v>21</v>
      </c>
    </row>
    <row r="20" s="10" customFormat="true" ht="21" hidden="false" customHeight="true" outlineLevel="0" collapsed="false">
      <c r="A20" s="16" t="s">
        <v>22</v>
      </c>
      <c r="B20" s="37" t="s">
        <v>15</v>
      </c>
      <c r="C20" s="37" t="s">
        <v>15</v>
      </c>
      <c r="D20" s="37" t="s">
        <v>15</v>
      </c>
    </row>
    <row r="21" customFormat="false" ht="21" hidden="false" customHeight="true" outlineLevel="0" collapsed="false">
      <c r="A21" s="10"/>
      <c r="B21" s="39" t="s">
        <v>23</v>
      </c>
      <c r="C21" s="39"/>
      <c r="D21" s="39"/>
    </row>
    <row r="22" customFormat="false" ht="21" hidden="false" customHeight="true" outlineLevel="0" collapsed="false">
      <c r="A22" s="19" t="s">
        <v>6</v>
      </c>
      <c r="B22" s="40" t="n">
        <f aca="false">B23+B24+B25+B26+B27+B31</f>
        <v>99.9993741668596</v>
      </c>
      <c r="C22" s="40" t="n">
        <v>100</v>
      </c>
      <c r="D22" s="40" t="n">
        <v>100</v>
      </c>
    </row>
    <row r="23" customFormat="false" ht="21" hidden="false" customHeight="true" outlineLevel="0" collapsed="false">
      <c r="A23" s="12" t="s">
        <v>7</v>
      </c>
      <c r="B23" s="41" t="n">
        <f aca="false">SUM(B7*100/B5)</f>
        <v>0.283502412586756</v>
      </c>
      <c r="C23" s="41" t="s">
        <v>15</v>
      </c>
      <c r="D23" s="41" t="n">
        <f aca="false">D7*100/D5</f>
        <v>0.62576839662389</v>
      </c>
      <c r="F23" s="22"/>
      <c r="G23" s="22"/>
      <c r="H23" s="22"/>
    </row>
    <row r="24" customFormat="false" ht="21" hidden="false" customHeight="true" outlineLevel="0" collapsed="false">
      <c r="A24" s="10" t="s">
        <v>8</v>
      </c>
      <c r="B24" s="41" t="n">
        <f aca="false">SUM(B8*100/B5)</f>
        <v>32.9056806874151</v>
      </c>
      <c r="C24" s="41" t="n">
        <f aca="false">SUM(C8*100/C5)</f>
        <v>30.5395045483151</v>
      </c>
      <c r="D24" s="41" t="n">
        <f aca="false">SUM(D8*100/D5)</f>
        <v>35.7627329364148</v>
      </c>
      <c r="F24" s="22"/>
      <c r="G24" s="22"/>
      <c r="H24" s="22"/>
    </row>
    <row r="25" customFormat="false" ht="21" hidden="false" customHeight="true" outlineLevel="0" collapsed="false">
      <c r="A25" s="14" t="s">
        <v>9</v>
      </c>
      <c r="B25" s="41" t="n">
        <f aca="false">SUM(B9*100/B5)</f>
        <v>27.9753672075951</v>
      </c>
      <c r="C25" s="41" t="n">
        <f aca="false">SUM(C9*100/C5)</f>
        <v>27.9638423250758</v>
      </c>
      <c r="D25" s="41" t="n">
        <f aca="false">SUM(D9*100/D5)</f>
        <v>27.9910486110152</v>
      </c>
      <c r="F25" s="22"/>
      <c r="G25" s="22"/>
      <c r="H25" s="22"/>
    </row>
    <row r="26" customFormat="false" ht="21" hidden="false" customHeight="true" outlineLevel="0" collapsed="false">
      <c r="A26" s="14" t="s">
        <v>10</v>
      </c>
      <c r="B26" s="41" t="n">
        <f aca="false">SUM(B10*100/B5)</f>
        <v>16.2428733251141</v>
      </c>
      <c r="C26" s="41" t="n">
        <f aca="false">SUM(C10*100/C5)</f>
        <v>19.2196349905601</v>
      </c>
      <c r="D26" s="41" t="n">
        <f aca="false">SUM(D10*100/D5)</f>
        <v>12.6493624898123</v>
      </c>
      <c r="F26" s="22"/>
      <c r="G26" s="22"/>
      <c r="H26" s="22"/>
    </row>
    <row r="27" customFormat="false" ht="21" hidden="false" customHeight="true" outlineLevel="0" collapsed="false">
      <c r="A27" s="10" t="s">
        <v>11</v>
      </c>
      <c r="B27" s="41" t="n">
        <f aca="false">SUM(B11*100/B5)</f>
        <v>11.6736655672865</v>
      </c>
      <c r="C27" s="41" t="n">
        <f aca="false">SUM(C11*100/C5)</f>
        <v>12.3531094456205</v>
      </c>
      <c r="D27" s="41" t="n">
        <f aca="false">SUM(D11*100/D5)</f>
        <v>10.8535591440925</v>
      </c>
      <c r="F27" s="22"/>
      <c r="G27" s="22"/>
      <c r="H27" s="22"/>
    </row>
    <row r="28" customFormat="false" ht="21" hidden="false" customHeight="true" outlineLevel="0" collapsed="false">
      <c r="A28" s="16" t="s">
        <v>12</v>
      </c>
      <c r="B28" s="41" t="n">
        <f aca="false">SUM(B12*100/B5)</f>
        <v>10.5058609273595</v>
      </c>
      <c r="C28" s="41" t="n">
        <f aca="false">SUM(C12*100/C5)</f>
        <v>11.4068310544081</v>
      </c>
      <c r="D28" s="41" t="n">
        <f aca="false">SUM(D12*100/D5)</f>
        <v>9.4182978547057</v>
      </c>
      <c r="F28" s="22"/>
      <c r="G28" s="22"/>
      <c r="H28" s="22"/>
    </row>
    <row r="29" customFormat="false" ht="21" hidden="false" customHeight="true" outlineLevel="0" collapsed="false">
      <c r="A29" s="16" t="s">
        <v>13</v>
      </c>
      <c r="B29" s="41" t="n">
        <f aca="false">SUM(B13*100/B5)</f>
        <v>1.1678046399269</v>
      </c>
      <c r="C29" s="41" t="n">
        <f aca="false">SUM(C13*100/C5)</f>
        <v>0.946278391212312</v>
      </c>
      <c r="D29" s="41" t="n">
        <f aca="false">SUM(D13*100/D5)</f>
        <v>1.4352612893868</v>
      </c>
      <c r="F29" s="22"/>
      <c r="G29" s="22"/>
      <c r="H29" s="22"/>
    </row>
    <row r="30" customFormat="false" ht="21" hidden="false" customHeight="true" outlineLevel="0" collapsed="false">
      <c r="A30" s="17" t="s">
        <v>14</v>
      </c>
      <c r="B30" s="41" t="s">
        <v>15</v>
      </c>
      <c r="C30" s="41" t="s">
        <v>15</v>
      </c>
      <c r="D30" s="41" t="s">
        <v>15</v>
      </c>
      <c r="F30" s="22"/>
      <c r="G30" s="22"/>
      <c r="H30" s="22"/>
    </row>
    <row r="31" customFormat="false" ht="21" hidden="false" customHeight="true" outlineLevel="0" collapsed="false">
      <c r="A31" s="10" t="s">
        <v>16</v>
      </c>
      <c r="B31" s="41" t="n">
        <f aca="false">SUM(B15*100/B5)</f>
        <v>10.9182849668621</v>
      </c>
      <c r="C31" s="42" t="n">
        <f aca="false">SUM(C15*100/C5)</f>
        <v>9.92390869042851</v>
      </c>
      <c r="D31" s="41" t="n">
        <f aca="false">SUM(D15*100/D5)</f>
        <v>12.1189098092304</v>
      </c>
      <c r="F31" s="22"/>
      <c r="G31" s="22"/>
      <c r="H31" s="22"/>
    </row>
    <row r="32" customFormat="false" ht="21" hidden="false" customHeight="true" outlineLevel="0" collapsed="false">
      <c r="A32" s="17" t="s">
        <v>17</v>
      </c>
      <c r="B32" s="41" t="n">
        <f aca="false">SUM(B16*100/B5)</f>
        <v>5.68757157966543</v>
      </c>
      <c r="C32" s="42" t="n">
        <f aca="false">SUM(C16*100/C5)</f>
        <v>4.86297843126037</v>
      </c>
      <c r="D32" s="41" t="n">
        <f aca="false">SUM(D16*100/D5)</f>
        <v>6.68315122045558</v>
      </c>
      <c r="F32" s="22"/>
      <c r="G32" s="22"/>
      <c r="H32" s="22"/>
    </row>
    <row r="33" customFormat="false" ht="21" hidden="false" customHeight="true" outlineLevel="0" collapsed="false">
      <c r="A33" s="17" t="s">
        <v>18</v>
      </c>
      <c r="B33" s="43" t="n">
        <f aca="false">B17*100/B5</f>
        <v>3.51655641572844</v>
      </c>
      <c r="C33" s="43" t="n">
        <f aca="false">SUM(C17*100/C5)</f>
        <v>4.06773842897191</v>
      </c>
      <c r="D33" s="43" t="n">
        <f aca="false">SUM(D17*100/D5)</f>
        <v>2.85256454531641</v>
      </c>
      <c r="F33" s="22"/>
      <c r="G33" s="22"/>
      <c r="H33" s="22"/>
    </row>
    <row r="34" customFormat="false" ht="21" hidden="false" customHeight="true" outlineLevel="0" collapsed="false">
      <c r="A34" s="17" t="s">
        <v>19</v>
      </c>
      <c r="B34" s="41" t="n">
        <f aca="false">SUM(B18*100/B5)</f>
        <v>1.71415697146827</v>
      </c>
      <c r="C34" s="41" t="n">
        <f aca="false">SUM(C18*100/C5)</f>
        <v>0.993191830196236</v>
      </c>
      <c r="D34" s="41" t="n">
        <f aca="false">SUM(D18*100/D5)</f>
        <v>2.58319404345844</v>
      </c>
      <c r="F34" s="22"/>
      <c r="G34" s="22"/>
      <c r="H34" s="22"/>
    </row>
    <row r="35" customFormat="false" ht="21" hidden="false" customHeight="true" outlineLevel="0" collapsed="false">
      <c r="A35" s="16" t="s">
        <v>20</v>
      </c>
      <c r="B35" s="43" t="s">
        <v>21</v>
      </c>
      <c r="C35" s="44" t="s">
        <v>21</v>
      </c>
      <c r="D35" s="45" t="s">
        <v>21</v>
      </c>
      <c r="F35" s="22"/>
      <c r="G35" s="22"/>
      <c r="H35" s="22"/>
    </row>
    <row r="36" customFormat="false" ht="21" hidden="false" customHeight="true" outlineLevel="0" collapsed="false">
      <c r="A36" s="26" t="s">
        <v>22</v>
      </c>
      <c r="B36" s="46" t="s">
        <v>15</v>
      </c>
      <c r="C36" s="46" t="s">
        <v>15</v>
      </c>
      <c r="D36" s="46" t="s">
        <v>15</v>
      </c>
      <c r="F36" s="22"/>
      <c r="G36" s="22"/>
      <c r="H36" s="22"/>
    </row>
    <row r="37" customFormat="false" ht="21.75" hidden="false" customHeight="true" outlineLevel="0" collapsed="false">
      <c r="A37" s="2"/>
      <c r="B37" s="28"/>
      <c r="C37" s="28"/>
    </row>
    <row r="38" customFormat="false" ht="26.25" hidden="false" customHeight="true" outlineLevel="0" collapsed="false">
      <c r="B38" s="28"/>
      <c r="C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4:54Z</dcterms:modified>
  <cp:revision>0</cp:revision>
  <dc:subject/>
  <dc:title/>
</cp:coreProperties>
</file>