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Employed Persons Aged 15 Years and Over by Hours Worked per Week, Quarterly and Sex:2014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  </t>
    </r>
    <r>
      <rPr>
        <b val="true"/>
        <sz val="10"/>
        <rFont val="TH SarabunPSK"/>
        <family val="2"/>
      </rPr>
      <t xml:space="preserve">In thousands</t>
    </r>
    <r>
      <rPr>
        <b val="true"/>
        <sz val="11"/>
        <rFont val="TH SarabunPSK"/>
        <family val="2"/>
      </rPr>
      <t xml:space="preserve">)</t>
    </r>
  </si>
  <si>
    <t xml:space="preserve">ชั่วโมงทำงาน</t>
  </si>
  <si>
    <t xml:space="preserve">2557 (2014)</t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280</xdr:colOff>
      <xdr:row>0</xdr:row>
      <xdr:rowOff>0</xdr:rowOff>
    </xdr:from>
    <xdr:to>
      <xdr:col>21</xdr:col>
      <xdr:colOff>95760</xdr:colOff>
      <xdr:row>23</xdr:row>
      <xdr:rowOff>165600</xdr:rowOff>
    </xdr:to>
    <xdr:grpSp>
      <xdr:nvGrpSpPr>
        <xdr:cNvPr id="0" name="Group 189"/>
        <xdr:cNvGrpSpPr/>
      </xdr:nvGrpSpPr>
      <xdr:grpSpPr>
        <a:xfrm>
          <a:off x="12443760" y="0"/>
          <a:ext cx="645480" cy="6947280"/>
          <a:chOff x="12443760" y="0"/>
          <a:chExt cx="645480" cy="6947280"/>
        </a:xfrm>
      </xdr:grpSpPr>
      <xdr:sp>
        <xdr:nvSpPr>
          <xdr:cNvPr id="1" name="Text Box 6"/>
          <xdr:cNvSpPr/>
        </xdr:nvSpPr>
        <xdr:spPr>
          <a:xfrm>
            <a:off x="12544200" y="1648080"/>
            <a:ext cx="532800" cy="50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443760" y="6519960"/>
            <a:ext cx="6454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715920" y="0"/>
            <a:ext cx="0" cy="660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16" min="5" style="1" width="7.28"/>
    <col collapsed="false" customWidth="true" hidden="false" outlineLevel="0" max="17" min="17" style="1" width="11.99"/>
    <col collapsed="false" customWidth="true" hidden="false" outlineLevel="0" max="18" min="18" style="1" width="4.14"/>
    <col collapsed="false" customWidth="true" hidden="false" outlineLevel="0" max="19" min="19" style="1" width="2.56"/>
    <col collapsed="false" customWidth="true" hidden="false" outlineLevel="0" max="20" min="20" style="2" width="0.71"/>
    <col collapsed="false" customWidth="true" hidden="false" outlineLevel="0" max="21" min="21" style="1" width="3.99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s="3" customFormat="true" ht="20.25" hidden="false" customHeight="true" outlineLevel="0" collapsed="false">
      <c r="B1" s="4" t="s">
        <v>0</v>
      </c>
      <c r="C1" s="5" t="n">
        <v>2.7</v>
      </c>
      <c r="D1" s="4" t="s">
        <v>1</v>
      </c>
      <c r="T1" s="6"/>
    </row>
    <row r="2" s="3" customFormat="true" ht="20.25" hidden="false" customHeight="true" outlineLevel="0" collapsed="false">
      <c r="B2" s="3" t="s">
        <v>2</v>
      </c>
      <c r="C2" s="5" t="n">
        <v>2.7</v>
      </c>
      <c r="D2" s="3" t="s">
        <v>3</v>
      </c>
      <c r="T2" s="6"/>
    </row>
    <row r="3" s="3" customFormat="tru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7" t="s">
        <v>4</v>
      </c>
      <c r="T3" s="6"/>
    </row>
    <row r="4" s="12" customFormat="tru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  <c r="T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0"/>
      <c r="R5" s="10"/>
      <c r="S5" s="10"/>
      <c r="T5" s="11"/>
    </row>
    <row r="6" s="12" customFormat="true" ht="21.75" hidden="false" customHeight="true" outlineLevel="0" collapsed="false">
      <c r="A6" s="8"/>
      <c r="B6" s="8"/>
      <c r="C6" s="8"/>
      <c r="D6" s="8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0"/>
      <c r="R6" s="10"/>
      <c r="S6" s="10"/>
      <c r="T6" s="11"/>
    </row>
    <row r="7" s="12" customFormat="true" ht="21.75" hidden="false" customHeight="true" outlineLevel="0" collapsed="false">
      <c r="A7" s="8"/>
      <c r="B7" s="8"/>
      <c r="C7" s="8"/>
      <c r="D7" s="8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7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0"/>
      <c r="R7" s="10"/>
      <c r="S7" s="10"/>
      <c r="T7" s="11"/>
    </row>
    <row r="8" s="12" customFormat="true" ht="21.75" hidden="false" customHeight="true" outlineLevel="0" collapsed="false">
      <c r="A8" s="8"/>
      <c r="B8" s="8"/>
      <c r="C8" s="8"/>
      <c r="D8" s="8"/>
      <c r="E8" s="19" t="s">
        <v>19</v>
      </c>
      <c r="F8" s="20" t="s">
        <v>20</v>
      </c>
      <c r="G8" s="21" t="s">
        <v>21</v>
      </c>
      <c r="H8" s="22" t="s">
        <v>19</v>
      </c>
      <c r="I8" s="20" t="s">
        <v>20</v>
      </c>
      <c r="J8" s="21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0"/>
      <c r="R8" s="10"/>
      <c r="S8" s="10"/>
      <c r="T8" s="11"/>
    </row>
    <row r="9" s="27" customFormat="true" ht="36" hidden="false" customHeight="true" outlineLevel="0" collapsed="false">
      <c r="A9" s="23" t="s">
        <v>22</v>
      </c>
      <c r="B9" s="23"/>
      <c r="C9" s="23"/>
      <c r="D9" s="23"/>
      <c r="E9" s="24" t="n">
        <f aca="false">E10+E11+E12+E13+E14+E15+E16+E17</f>
        <v>143025</v>
      </c>
      <c r="F9" s="24" t="n">
        <f aca="false">F10+F11+F12+F13+F14+F15+F16+F17</f>
        <v>82133</v>
      </c>
      <c r="G9" s="24" t="n">
        <f aca="false">G10+G11+G12+G13+G14+G15+G16+G17</f>
        <v>60892</v>
      </c>
      <c r="H9" s="24" t="n">
        <f aca="false">H10+H11+H12+H13+H14+H15+H16+H17</f>
        <v>150963</v>
      </c>
      <c r="I9" s="24" t="n">
        <f aca="false">I10+I11+I12+I13+I14+I15+I16+I17</f>
        <v>85011</v>
      </c>
      <c r="J9" s="24" t="n">
        <f aca="false">J10+J11+J12+J13+J14+J15+J16+J17</f>
        <v>65952</v>
      </c>
      <c r="K9" s="24" t="n">
        <f aca="false">K10+K11+K12+K13+K14+K15+K16+K17</f>
        <v>140425</v>
      </c>
      <c r="L9" s="24" t="n">
        <f aca="false">L10+L11+L12+L13+L14+L15+L16+L17</f>
        <v>88011</v>
      </c>
      <c r="M9" s="24" t="n">
        <f aca="false">M10+M11+M12+M13+M14+M15+M16+M17</f>
        <v>75414</v>
      </c>
      <c r="N9" s="24" t="n">
        <f aca="false">N10+N11+N12+N13+N14+N15+N16+N17</f>
        <v>159787</v>
      </c>
      <c r="O9" s="24" t="n">
        <f aca="false">O10+O11+O12+O13+O14+O15+O16+O17</f>
        <v>87396</v>
      </c>
      <c r="P9" s="24" t="n">
        <f aca="false">P10+P11+P12+P13+P14+P15+P16+P17</f>
        <v>72392</v>
      </c>
      <c r="Q9" s="25" t="s">
        <v>19</v>
      </c>
      <c r="R9" s="25"/>
      <c r="S9" s="25"/>
      <c r="T9" s="26"/>
    </row>
    <row r="10" s="35" customFormat="true" ht="31.5" hidden="false" customHeight="true" outlineLevel="0" collapsed="false">
      <c r="A10" s="28" t="s">
        <v>23</v>
      </c>
      <c r="B10" s="28"/>
      <c r="C10" s="28"/>
      <c r="D10" s="29"/>
      <c r="E10" s="30" t="n">
        <v>4311</v>
      </c>
      <c r="F10" s="31" t="n">
        <v>2627</v>
      </c>
      <c r="G10" s="30" t="n">
        <v>1684</v>
      </c>
      <c r="H10" s="30" t="n">
        <v>1572</v>
      </c>
      <c r="I10" s="30" t="n">
        <v>598</v>
      </c>
      <c r="J10" s="30" t="n">
        <v>974</v>
      </c>
      <c r="K10" s="30" t="n">
        <v>278</v>
      </c>
      <c r="L10" s="30" t="n">
        <v>216</v>
      </c>
      <c r="M10" s="32" t="n">
        <v>62</v>
      </c>
      <c r="N10" s="30" t="n">
        <v>754</v>
      </c>
      <c r="O10" s="30" t="n">
        <v>392</v>
      </c>
      <c r="P10" s="32" t="n">
        <v>362</v>
      </c>
      <c r="Q10" s="33" t="s">
        <v>24</v>
      </c>
      <c r="R10" s="34"/>
      <c r="T10" s="34"/>
    </row>
    <row r="11" s="35" customFormat="true" ht="31.5" hidden="false" customHeight="true" outlineLevel="0" collapsed="false">
      <c r="A11" s="28" t="s">
        <v>25</v>
      </c>
      <c r="B11" s="28"/>
      <c r="C11" s="28"/>
      <c r="D11" s="29"/>
      <c r="E11" s="30" t="n">
        <v>2416</v>
      </c>
      <c r="F11" s="31" t="n">
        <v>1150</v>
      </c>
      <c r="G11" s="30" t="n">
        <v>1266</v>
      </c>
      <c r="H11" s="30" t="n">
        <v>1092</v>
      </c>
      <c r="I11" s="30" t="n">
        <v>784</v>
      </c>
      <c r="J11" s="30" t="n">
        <v>308</v>
      </c>
      <c r="K11" s="30" t="n">
        <v>49</v>
      </c>
      <c r="L11" s="30" t="n">
        <v>0</v>
      </c>
      <c r="M11" s="30" t="n">
        <v>49</v>
      </c>
      <c r="N11" s="30" t="n">
        <v>0</v>
      </c>
      <c r="O11" s="30" t="n">
        <v>0</v>
      </c>
      <c r="P11" s="30" t="n">
        <v>0</v>
      </c>
      <c r="Q11" s="33" t="s">
        <v>26</v>
      </c>
      <c r="R11" s="34"/>
    </row>
    <row r="12" s="35" customFormat="true" ht="31.5" hidden="false" customHeight="true" outlineLevel="0" collapsed="false">
      <c r="A12" s="28" t="s">
        <v>27</v>
      </c>
      <c r="B12" s="28"/>
      <c r="C12" s="28"/>
      <c r="D12" s="29"/>
      <c r="E12" s="30" t="n">
        <v>9278</v>
      </c>
      <c r="F12" s="31" t="n">
        <v>5236</v>
      </c>
      <c r="G12" s="30" t="n">
        <v>4042</v>
      </c>
      <c r="H12" s="30" t="n">
        <v>6333</v>
      </c>
      <c r="I12" s="30" t="n">
        <v>3327</v>
      </c>
      <c r="J12" s="30" t="n">
        <v>3006</v>
      </c>
      <c r="K12" s="30" t="n">
        <v>397</v>
      </c>
      <c r="L12" s="30" t="n">
        <v>153</v>
      </c>
      <c r="M12" s="30" t="n">
        <v>244</v>
      </c>
      <c r="N12" s="30" t="n">
        <v>3330</v>
      </c>
      <c r="O12" s="30" t="n">
        <v>1410</v>
      </c>
      <c r="P12" s="30" t="n">
        <v>1921</v>
      </c>
      <c r="Q12" s="33" t="s">
        <v>28</v>
      </c>
      <c r="R12" s="36"/>
      <c r="S12" s="36"/>
    </row>
    <row r="13" s="35" customFormat="true" ht="31.5" hidden="false" customHeight="true" outlineLevel="0" collapsed="false">
      <c r="A13" s="28" t="s">
        <v>29</v>
      </c>
      <c r="B13" s="28"/>
      <c r="C13" s="28"/>
      <c r="D13" s="29"/>
      <c r="E13" s="30" t="n">
        <v>20187</v>
      </c>
      <c r="F13" s="31" t="n">
        <v>11466</v>
      </c>
      <c r="G13" s="30" t="n">
        <v>8721</v>
      </c>
      <c r="H13" s="30" t="n">
        <v>20474</v>
      </c>
      <c r="I13" s="30" t="n">
        <v>10334</v>
      </c>
      <c r="J13" s="30" t="n">
        <v>10140</v>
      </c>
      <c r="K13" s="30" t="n">
        <v>13954</v>
      </c>
      <c r="L13" s="30" t="n">
        <v>6955</v>
      </c>
      <c r="M13" s="30" t="n">
        <v>6999</v>
      </c>
      <c r="N13" s="30" t="n">
        <v>17829</v>
      </c>
      <c r="O13" s="30" t="n">
        <v>9809</v>
      </c>
      <c r="P13" s="30" t="n">
        <v>8020</v>
      </c>
      <c r="Q13" s="33" t="s">
        <v>30</v>
      </c>
      <c r="R13" s="36"/>
      <c r="S13" s="36"/>
    </row>
    <row r="14" s="35" customFormat="true" ht="31.5" hidden="false" customHeight="true" outlineLevel="0" collapsed="false">
      <c r="A14" s="28" t="s">
        <v>31</v>
      </c>
      <c r="B14" s="28"/>
      <c r="C14" s="28"/>
      <c r="D14" s="29"/>
      <c r="E14" s="30" t="n">
        <v>3988</v>
      </c>
      <c r="F14" s="31" t="n">
        <v>2586</v>
      </c>
      <c r="G14" s="30" t="n">
        <v>1402</v>
      </c>
      <c r="H14" s="30" t="n">
        <v>2874</v>
      </c>
      <c r="I14" s="30" t="n">
        <v>2104</v>
      </c>
      <c r="J14" s="30" t="n">
        <v>770</v>
      </c>
      <c r="K14" s="30" t="n">
        <v>1460</v>
      </c>
      <c r="L14" s="30" t="n">
        <v>841</v>
      </c>
      <c r="M14" s="30" t="n">
        <v>619</v>
      </c>
      <c r="N14" s="30" t="n">
        <v>1143</v>
      </c>
      <c r="O14" s="30" t="n">
        <v>909</v>
      </c>
      <c r="P14" s="30" t="n">
        <v>234</v>
      </c>
      <c r="Q14" s="33" t="s">
        <v>32</v>
      </c>
      <c r="R14" s="36"/>
      <c r="S14" s="36"/>
    </row>
    <row r="15" s="35" customFormat="true" ht="31.5" hidden="false" customHeight="true" outlineLevel="0" collapsed="false">
      <c r="A15" s="28" t="s">
        <v>33</v>
      </c>
      <c r="B15" s="28"/>
      <c r="C15" s="28"/>
      <c r="D15" s="29"/>
      <c r="E15" s="30" t="n">
        <v>18058</v>
      </c>
      <c r="F15" s="31" t="n">
        <v>9029</v>
      </c>
      <c r="G15" s="30" t="n">
        <v>9029</v>
      </c>
      <c r="H15" s="30" t="n">
        <v>20226</v>
      </c>
      <c r="I15" s="30" t="n">
        <v>10941</v>
      </c>
      <c r="J15" s="30" t="n">
        <v>9285</v>
      </c>
      <c r="K15" s="30" t="n">
        <v>2552</v>
      </c>
      <c r="L15" s="30" t="n">
        <v>12476</v>
      </c>
      <c r="M15" s="30" t="n">
        <v>13076</v>
      </c>
      <c r="N15" s="30" t="n">
        <v>30745</v>
      </c>
      <c r="O15" s="30" t="n">
        <v>15227</v>
      </c>
      <c r="P15" s="30" t="n">
        <v>15518</v>
      </c>
      <c r="Q15" s="33" t="s">
        <v>34</v>
      </c>
      <c r="R15" s="36"/>
      <c r="S15" s="36"/>
    </row>
    <row r="16" s="35" customFormat="true" ht="31.5" hidden="false" customHeight="true" outlineLevel="0" collapsed="false">
      <c r="A16" s="28" t="s">
        <v>35</v>
      </c>
      <c r="B16" s="28"/>
      <c r="C16" s="28"/>
      <c r="D16" s="29"/>
      <c r="E16" s="30" t="n">
        <v>64969</v>
      </c>
      <c r="F16" s="31" t="n">
        <v>38357</v>
      </c>
      <c r="G16" s="30" t="n">
        <v>26612</v>
      </c>
      <c r="H16" s="30" t="n">
        <v>68710</v>
      </c>
      <c r="I16" s="30" t="n">
        <v>38364</v>
      </c>
      <c r="J16" s="30" t="n">
        <v>30346</v>
      </c>
      <c r="K16" s="30" t="n">
        <v>73215</v>
      </c>
      <c r="L16" s="30" t="n">
        <v>37643</v>
      </c>
      <c r="M16" s="30" t="n">
        <v>35572</v>
      </c>
      <c r="N16" s="30" t="n">
        <v>67284</v>
      </c>
      <c r="O16" s="30" t="n">
        <v>34254</v>
      </c>
      <c r="P16" s="30" t="n">
        <v>33030</v>
      </c>
      <c r="Q16" s="33" t="s">
        <v>36</v>
      </c>
      <c r="R16" s="36"/>
      <c r="S16" s="36"/>
    </row>
    <row r="17" s="35" customFormat="true" ht="31.5" hidden="false" customHeight="true" outlineLevel="0" collapsed="false">
      <c r="A17" s="28" t="s">
        <v>37</v>
      </c>
      <c r="B17" s="28"/>
      <c r="C17" s="28"/>
      <c r="D17" s="29"/>
      <c r="E17" s="30" t="n">
        <v>19818</v>
      </c>
      <c r="F17" s="31" t="n">
        <v>11682</v>
      </c>
      <c r="G17" s="30" t="n">
        <v>8136</v>
      </c>
      <c r="H17" s="30" t="n">
        <v>29682</v>
      </c>
      <c r="I17" s="30" t="n">
        <v>18559</v>
      </c>
      <c r="J17" s="30" t="n">
        <v>11123</v>
      </c>
      <c r="K17" s="30" t="n">
        <v>48520</v>
      </c>
      <c r="L17" s="30" t="n">
        <v>29727</v>
      </c>
      <c r="M17" s="30" t="n">
        <v>18793</v>
      </c>
      <c r="N17" s="30" t="n">
        <v>38702</v>
      </c>
      <c r="O17" s="30" t="n">
        <v>25395</v>
      </c>
      <c r="P17" s="30" t="n">
        <v>13307</v>
      </c>
      <c r="Q17" s="33" t="s">
        <v>38</v>
      </c>
      <c r="R17" s="34"/>
    </row>
    <row r="18" s="35" customFormat="true" ht="16.5" hidden="false" customHeight="true" outlineLevel="0" collapsed="false">
      <c r="A18" s="37"/>
      <c r="B18" s="37"/>
      <c r="C18" s="37"/>
      <c r="D18" s="37"/>
      <c r="E18" s="38"/>
      <c r="F18" s="39"/>
      <c r="G18" s="39"/>
      <c r="H18" s="38"/>
      <c r="I18" s="39"/>
      <c r="J18" s="38"/>
      <c r="K18" s="39"/>
      <c r="L18" s="37"/>
      <c r="M18" s="38"/>
      <c r="N18" s="39"/>
      <c r="O18" s="38"/>
      <c r="P18" s="38"/>
      <c r="Q18" s="40"/>
      <c r="R18" s="37"/>
      <c r="S18" s="37"/>
      <c r="T18" s="34"/>
    </row>
    <row r="19" s="35" customFormat="true" ht="4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2"/>
      <c r="S19" s="41"/>
      <c r="T19" s="34"/>
    </row>
    <row r="20" s="35" customFormat="true" ht="19.5" hidden="false" customHeight="false" outlineLevel="0" collapsed="false">
      <c r="A20" s="41"/>
      <c r="B20" s="43" t="s">
        <v>39</v>
      </c>
      <c r="C20" s="44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35" customFormat="true" ht="19.5" hidden="false" customHeight="false" outlineLevel="0" collapsed="false">
      <c r="A21" s="41"/>
      <c r="B21" s="45" t="s">
        <v>41</v>
      </c>
      <c r="C21" s="46" t="s">
        <v>42</v>
      </c>
      <c r="K21" s="41"/>
      <c r="L21" s="41"/>
      <c r="M21" s="41"/>
      <c r="N21" s="41"/>
      <c r="O21" s="41"/>
      <c r="P21" s="41"/>
      <c r="Q21" s="41"/>
      <c r="R21" s="41"/>
      <c r="S21" s="41"/>
    </row>
    <row r="22" s="35" customFormat="true" ht="9" hidden="false" customHeight="true" outlineLevel="0" collapsed="false">
      <c r="A22" s="41"/>
      <c r="B22" s="45"/>
      <c r="C22" s="46"/>
      <c r="K22" s="41"/>
      <c r="L22" s="41"/>
      <c r="M22" s="41"/>
      <c r="N22" s="41"/>
      <c r="O22" s="41"/>
      <c r="P22" s="41"/>
      <c r="Q22" s="41"/>
      <c r="R22" s="41"/>
      <c r="S22" s="41"/>
    </row>
    <row r="23" s="35" customFormat="true" ht="5.25" hidden="false" customHeight="true" outlineLevel="0" collapsed="false">
      <c r="A23" s="41"/>
      <c r="B23" s="45"/>
      <c r="C23" s="46"/>
      <c r="K23" s="41"/>
      <c r="L23" s="41"/>
      <c r="M23" s="41"/>
      <c r="N23" s="41"/>
      <c r="O23" s="41"/>
      <c r="P23" s="41"/>
      <c r="Q23" s="41"/>
      <c r="R23" s="41"/>
      <c r="S23" s="41"/>
    </row>
    <row r="24" s="35" customFormat="true" ht="18.75" hidden="false" customHeight="false" outlineLevel="0" collapsed="false">
      <c r="T24" s="34"/>
    </row>
    <row r="25" s="35" customFormat="true" ht="18.75" hidden="false" customHeight="false" outlineLevel="0" collapsed="false">
      <c r="T25" s="34"/>
    </row>
    <row r="26" s="35" customFormat="true" ht="18.75" hidden="false" customHeight="false" outlineLevel="0" collapsed="false">
      <c r="T26" s="34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1:35:07Z</dcterms:modified>
  <cp:revision>0</cp:revision>
  <dc:subject/>
  <dc:title/>
</cp:coreProperties>
</file>