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00881.25</v>
      </c>
      <c r="C5" s="10" t="n">
        <v>118076.35</v>
      </c>
      <c r="D5" s="10" t="n">
        <v>82804.9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6138.73</v>
      </c>
      <c r="C6" s="15" t="n">
        <v>2708.41</v>
      </c>
      <c r="D6" s="15" t="n">
        <v>3430.32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36666.32</v>
      </c>
      <c r="C7" s="15" t="n">
        <v>21143.33</v>
      </c>
      <c r="D7" s="15" t="n">
        <v>15523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55939.76</v>
      </c>
      <c r="C8" s="15" t="n">
        <v>36204.55</v>
      </c>
      <c r="D8" s="15" t="n">
        <v>19735.21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6239.93</v>
      </c>
      <c r="C9" s="15" t="n">
        <v>23437.39</v>
      </c>
      <c r="D9" s="15" t="n">
        <v>12802.54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29065.08</v>
      </c>
      <c r="C10" s="15" t="n">
        <v>16777.13</v>
      </c>
      <c r="D10" s="15" t="n">
        <v>12287.93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1645.09</v>
      </c>
      <c r="C11" s="15" t="n">
        <v>12000.95</v>
      </c>
      <c r="D11" s="15" t="n">
        <v>9644.14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6908.73</v>
      </c>
      <c r="C12" s="15" t="n">
        <v>4745.42</v>
      </c>
      <c r="D12" s="15" t="n">
        <v>2163.3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n">
        <v>511.26</v>
      </c>
      <c r="C13" s="15" t="n">
        <v>30.76</v>
      </c>
      <c r="D13" s="15" t="n">
        <v>480.49</v>
      </c>
      <c r="E13" s="17"/>
      <c r="F13" s="17"/>
      <c r="G13" s="17"/>
    </row>
    <row r="14" customFormat="false" ht="21" hidden="false" customHeight="true" outlineLevel="0" collapsed="false">
      <c r="A14" s="2" t="s">
        <v>15</v>
      </c>
      <c r="B14" s="15" t="n">
        <v>36452.84</v>
      </c>
      <c r="C14" s="15" t="n">
        <v>17480.68</v>
      </c>
      <c r="D14" s="15" t="n">
        <v>18972.15</v>
      </c>
      <c r="E14" s="17"/>
      <c r="F14" s="17"/>
      <c r="G14" s="17"/>
    </row>
    <row r="15" s="11" customFormat="true" ht="21" hidden="false" customHeight="true" outlineLevel="0" collapsed="false">
      <c r="A15" s="19" t="s">
        <v>16</v>
      </c>
      <c r="B15" s="14" t="n">
        <v>19477.28</v>
      </c>
      <c r="C15" s="14" t="n">
        <v>7879.43</v>
      </c>
      <c r="D15" s="14" t="n">
        <v>11597.85</v>
      </c>
      <c r="E15" s="12"/>
      <c r="F15" s="12"/>
      <c r="G15" s="12"/>
    </row>
    <row r="16" s="11" customFormat="true" ht="21" hidden="false" customHeight="true" outlineLevel="0" collapsed="false">
      <c r="A16" s="19" t="s">
        <v>17</v>
      </c>
      <c r="B16" s="14" t="n">
        <v>13649.52</v>
      </c>
      <c r="C16" s="14" t="n">
        <v>8473.61</v>
      </c>
      <c r="D16" s="14" t="n">
        <v>5175.91</v>
      </c>
      <c r="E16" s="12"/>
      <c r="F16" s="12"/>
      <c r="G16" s="12"/>
    </row>
    <row r="17" s="11" customFormat="true" ht="21" hidden="false" customHeight="true" outlineLevel="0" collapsed="false">
      <c r="A17" s="19" t="s">
        <v>18</v>
      </c>
      <c r="B17" s="14" t="n">
        <v>3326.04</v>
      </c>
      <c r="C17" s="14" t="n">
        <v>1127.64</v>
      </c>
      <c r="D17" s="14" t="n">
        <v>2198.39</v>
      </c>
      <c r="E17" s="12"/>
      <c r="F17" s="12"/>
      <c r="G17" s="12"/>
    </row>
    <row r="18" s="11" customFormat="true" ht="21" hidden="false" customHeight="true" outlineLevel="0" collapsed="false">
      <c r="A18" s="18" t="s">
        <v>19</v>
      </c>
      <c r="B18" s="14" t="s">
        <v>20</v>
      </c>
      <c r="C18" s="15" t="s">
        <v>20</v>
      </c>
      <c r="D18" s="15" t="s">
        <v>20</v>
      </c>
      <c r="E18" s="13"/>
    </row>
    <row r="19" s="11" customFormat="true" ht="21" hidden="false" customHeight="true" outlineLevel="0" collapsed="false">
      <c r="A19" s="18" t="s">
        <v>21</v>
      </c>
      <c r="B19" s="14" t="n">
        <v>378.6</v>
      </c>
      <c r="C19" s="15" t="n">
        <v>324.85</v>
      </c>
      <c r="D19" s="15" t="n">
        <v>53.7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978065</v>
      </c>
      <c r="C21" s="23" t="n">
        <f aca="false">SUM(C22:C26,C30,C34:C35)</f>
        <v>99.9999915309035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3.05589994088547</v>
      </c>
      <c r="C22" s="24" t="n">
        <f aca="false">SUM(C6/$C$5)*100</f>
        <v>2.29377855938128</v>
      </c>
      <c r="D22" s="24" t="n">
        <f aca="false">SUM(D6/$D$5)*100</f>
        <v>4.14265339370013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8.2527338912915</v>
      </c>
      <c r="C23" s="24" t="n">
        <f aca="false">SUM(C7/$C$5)*100</f>
        <v>17.90649016505</v>
      </c>
      <c r="D23" s="24" t="n">
        <f aca="false">SUM(D7/$D$5)*100</f>
        <v>18.7464751482098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8471783703058</v>
      </c>
      <c r="C24" s="24" t="n">
        <f aca="false">SUM(C8/$C$5)*100</f>
        <v>30.6619826917075</v>
      </c>
      <c r="D24" s="24" t="n">
        <f aca="false">SUM(D8/$D$5)*100</f>
        <v>23.833384256245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0404741607293</v>
      </c>
      <c r="C25" s="24" t="n">
        <f aca="false">SUM(C9/$C$5)*100</f>
        <v>19.8493517118373</v>
      </c>
      <c r="D25" s="24" t="n">
        <f aca="false">SUM(D9/$D$5)*100</f>
        <v>15.461089863039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468786907688</v>
      </c>
      <c r="C26" s="24" t="n">
        <f aca="false">SUM(C10/$C$5)*100</f>
        <v>14.2087132605302</v>
      </c>
      <c r="D26" s="24" t="n">
        <f aca="false">SUM(D10/$D$5)*100</f>
        <v>14.8396169791884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7750673594474</v>
      </c>
      <c r="C27" s="24" t="n">
        <f aca="false">SUM(C11/$C$5)*100</f>
        <v>10.1637203385775</v>
      </c>
      <c r="D27" s="24" t="n">
        <f aca="false">SUM(D11/$D$5)*100</f>
        <v>11.646822832948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43921097663421</v>
      </c>
      <c r="C28" s="24" t="n">
        <f aca="false">SUM(C12/$C$5)*100</f>
        <v>4.01894198118421</v>
      </c>
      <c r="D28" s="24" t="n">
        <f aca="false">SUM(D12/$D$5)*100</f>
        <v>2.6125265533803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25450857160636</v>
      </c>
      <c r="C29" s="24" t="n">
        <f aca="false">SUM(C13/$C$5)*100</f>
        <v>0.0260509407684096</v>
      </c>
      <c r="D29" s="24" t="n">
        <f aca="false">SUM(D13/$D$5)*100</f>
        <v>0.580267592859843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8.1464621511465</v>
      </c>
      <c r="C30" s="24" t="n">
        <f aca="false">SUM(C14/$C$5)*100</f>
        <v>14.8045565432875</v>
      </c>
      <c r="D30" s="24" t="n">
        <f aca="false">SUM(D14/$D$5)*100</f>
        <v>22.9118687420672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9.69591736411437</v>
      </c>
      <c r="C31" s="24" t="n">
        <f aca="false">SUM(C15/$C$5)*100</f>
        <v>6.67316528669797</v>
      </c>
      <c r="D31" s="24" t="n">
        <f aca="false">SUM(D15/$D$5)*100</f>
        <v>14.0062363459167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6.79482032295199</v>
      </c>
      <c r="C32" s="24" t="n">
        <f aca="false">SUM(C16/$C$5)*100</f>
        <v>7.17638206126799</v>
      </c>
      <c r="D32" s="24" t="n">
        <f aca="false">SUM(D16/$D$5)*100</f>
        <v>6.25072912351805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65572446408015</v>
      </c>
      <c r="C33" s="24" t="n">
        <f aca="false">SUM(C17/$C$5)*100</f>
        <v>0.955009195321502</v>
      </c>
      <c r="D33" s="24" t="n">
        <f aca="false">SUM(D17/$D$5)*100</f>
        <v>2.65490327263242</v>
      </c>
    </row>
    <row r="34" customFormat="false" ht="21" hidden="false" customHeight="true" outlineLevel="0" collapsed="false">
      <c r="A34" s="18" t="s">
        <v>19</v>
      </c>
      <c r="B34" s="24" t="s">
        <v>20</v>
      </c>
      <c r="C34" s="24" t="s">
        <v>20</v>
      </c>
      <c r="D34" s="24" t="s">
        <v>20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88469556018792</v>
      </c>
      <c r="C35" s="26" t="n">
        <f aca="false">SUM(C19/$C$5)*100</f>
        <v>0.275118599109813</v>
      </c>
      <c r="D35" s="26" t="n">
        <f aca="false">SUM(D19/$D$5)*100</f>
        <v>0.064911617549203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8:15:10Z</dcterms:modified>
  <cp:revision>0</cp:revision>
  <dc:subject/>
  <dc:title/>
</cp:coreProperties>
</file>