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32" activeCellId="0" sqref="J32:K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3933.49</v>
      </c>
      <c r="C5" s="10" t="n">
        <v>123308.7</v>
      </c>
      <c r="D5" s="10" t="n">
        <v>90624.79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629.2</v>
      </c>
      <c r="C6" s="15" t="n">
        <v>2716.93</v>
      </c>
      <c r="D6" s="15" t="n">
        <v>1912.27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4081.33</v>
      </c>
      <c r="C7" s="15" t="n">
        <v>18010</v>
      </c>
      <c r="D7" s="15" t="n">
        <v>16071.33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2848.27</v>
      </c>
      <c r="C8" s="15" t="n">
        <v>40555.97</v>
      </c>
      <c r="D8" s="15" t="n">
        <v>22292.31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4348.74</v>
      </c>
      <c r="C9" s="15" t="n">
        <v>22822.87</v>
      </c>
      <c r="D9" s="15" t="n">
        <v>11525.86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4762.07</v>
      </c>
      <c r="C10" s="15" t="n">
        <v>18407.11</v>
      </c>
      <c r="D10" s="15" t="n">
        <v>16354.96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7269.23</v>
      </c>
      <c r="C11" s="15" t="n">
        <v>13555.49</v>
      </c>
      <c r="D11" s="15" t="n">
        <v>13713.74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7492.84</v>
      </c>
      <c r="C12" s="15" t="n">
        <v>4851.62</v>
      </c>
      <c r="D12" s="15" t="n">
        <v>2641.22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42294.33</v>
      </c>
      <c r="C14" s="15" t="n">
        <v>20335.23</v>
      </c>
      <c r="D14" s="15" t="n">
        <v>21959.1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899.75</v>
      </c>
      <c r="C15" s="14" t="n">
        <v>10741.97</v>
      </c>
      <c r="D15" s="14" t="n">
        <v>13157.78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4428.41</v>
      </c>
      <c r="C16" s="14" t="n">
        <v>8828.98</v>
      </c>
      <c r="D16" s="14" t="n">
        <v>5599.43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966.17</v>
      </c>
      <c r="C17" s="14" t="n">
        <v>764.28</v>
      </c>
      <c r="D17" s="14" t="n">
        <v>3201.89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969.56</v>
      </c>
      <c r="C19" s="15" t="n">
        <v>460.6</v>
      </c>
      <c r="D19" s="15" t="n">
        <v>508.9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7435</v>
      </c>
      <c r="C21" s="23" t="n">
        <f aca="false">SUM(C22:C26,C30,C34:C35)</f>
        <v>100.000008109728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6385008256538</v>
      </c>
      <c r="C22" s="24" t="n">
        <f aca="false">SUM(C6/$C$5)*100</f>
        <v>2.20335629197291</v>
      </c>
      <c r="D22" s="24" t="n">
        <f aca="false">SUM(D6/$D$5)*100</f>
        <v>2.1100959240843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9308063454675</v>
      </c>
      <c r="C23" s="24" t="n">
        <f aca="false">SUM(C7/$C$5)*100</f>
        <v>14.6056198792137</v>
      </c>
      <c r="D23" s="24" t="n">
        <f aca="false">SUM(D7/$D$5)*100</f>
        <v>17.733922473089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774808235962</v>
      </c>
      <c r="C24" s="24" t="n">
        <f aca="false">SUM(C8/$C$5)*100</f>
        <v>32.8897879873845</v>
      </c>
      <c r="D24" s="24" t="n">
        <f aca="false">SUM(D8/$D$5)*100</f>
        <v>24.59846803507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0558031376948</v>
      </c>
      <c r="C25" s="24" t="n">
        <f aca="false">SUM(C9/$C$5)*100</f>
        <v>18.5087264726658</v>
      </c>
      <c r="D25" s="24" t="n">
        <f aca="false">SUM(D9/$D$5)*100</f>
        <v>12.718219816012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2490080445095</v>
      </c>
      <c r="C26" s="24" t="n">
        <f aca="false">SUM(C10/$C$5)*100</f>
        <v>14.9276652823361</v>
      </c>
      <c r="D26" s="24" t="n">
        <f aca="false">SUM(D10/$D$5)*100</f>
        <v>18.046894232803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465924105665</v>
      </c>
      <c r="C27" s="24" t="n">
        <f aca="false">SUM(C11/$C$5)*100</f>
        <v>10.9931334934194</v>
      </c>
      <c r="D27" s="24" t="n">
        <f aca="false">SUM(D11/$D$5)*100</f>
        <v>15.132437824131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50241563394305</v>
      </c>
      <c r="C28" s="24" t="n">
        <f aca="false">SUM(C12/$C$5)*100</f>
        <v>3.93453178891676</v>
      </c>
      <c r="D28" s="24" t="n">
        <f aca="false">SUM(D12/$D$5)*100</f>
        <v>2.914456408671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9.7698499659871</v>
      </c>
      <c r="C30" s="24" t="n">
        <f aca="false">SUM(C14/$C$5)*100</f>
        <v>16.4913181308375</v>
      </c>
      <c r="D30" s="24" t="n">
        <f aca="false">SUM(D14/$D$5)*100</f>
        <v>24.230787183065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715795409125</v>
      </c>
      <c r="C31" s="24" t="n">
        <f aca="false">SUM(C15/$C$5)*100</f>
        <v>8.71144534002873</v>
      </c>
      <c r="D31" s="24" t="n">
        <f aca="false">SUM(D15/$D$5)*100</f>
        <v>14.51896329911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74434376777568</v>
      </c>
      <c r="C32" s="24" t="n">
        <f aca="false">SUM(C16/$C$5)*100</f>
        <v>7.16006250978236</v>
      </c>
      <c r="D32" s="24" t="n">
        <f aca="false">SUM(D16/$D$5)*100</f>
        <v>6.1786956968396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5392665729896</v>
      </c>
      <c r="C33" s="24" t="n">
        <f aca="false">SUM(C17/$C$5)*100</f>
        <v>0.6198102810264</v>
      </c>
      <c r="D33" s="24" t="n">
        <f aca="false">SUM(D17/$D$5)*100</f>
        <v>3.5331281871108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53206274529528</v>
      </c>
      <c r="C35" s="26" t="n">
        <f aca="false">SUM(C19/$C$5)*100</f>
        <v>0.37353406531737</v>
      </c>
      <c r="D35" s="26" t="n">
        <f aca="false">SUM(D19/$D$5)*100</f>
        <v>0.56161233587410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3:09:36Z</dcterms:modified>
  <cp:revision>0</cp:revision>
  <dc:subject/>
  <dc:title/>
</cp:coreProperties>
</file>