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ิถุน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37" activeCellId="0" sqref="B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8732.22</v>
      </c>
      <c r="C7" s="9" t="n">
        <v>188989.87</v>
      </c>
      <c r="D7" s="9" t="n">
        <v>169742.35</v>
      </c>
    </row>
    <row r="8" s="10" customFormat="true" ht="6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3356.84</v>
      </c>
      <c r="C9" s="12" t="n">
        <v>356.5</v>
      </c>
      <c r="D9" s="12" t="n">
        <v>3000.34</v>
      </c>
    </row>
    <row r="10" s="10" customFormat="true" ht="18.75" hidden="false" customHeight="false" outlineLevel="0" collapsed="false">
      <c r="A10" s="2" t="s">
        <v>9</v>
      </c>
      <c r="B10" s="12" t="n">
        <v>130508.69</v>
      </c>
      <c r="C10" s="12" t="n">
        <v>65509.87</v>
      </c>
      <c r="D10" s="12" t="n">
        <v>64998.81</v>
      </c>
    </row>
    <row r="11" s="10" customFormat="true" ht="18.75" hidden="false" customHeight="false" outlineLevel="0" collapsed="false">
      <c r="A11" s="13" t="s">
        <v>10</v>
      </c>
      <c r="B11" s="12" t="n">
        <v>88019.27</v>
      </c>
      <c r="C11" s="12" t="n">
        <v>49975.51</v>
      </c>
      <c r="D11" s="12" t="n">
        <v>38043.75</v>
      </c>
    </row>
    <row r="12" s="10" customFormat="true" ht="18.75" hidden="false" customHeight="false" outlineLevel="0" collapsed="false">
      <c r="A12" s="13" t="s">
        <v>11</v>
      </c>
      <c r="B12" s="12" t="n">
        <v>52673</v>
      </c>
      <c r="C12" s="12" t="n">
        <v>29514.54</v>
      </c>
      <c r="D12" s="12" t="n">
        <v>23158.45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5246.8</v>
      </c>
      <c r="C14" s="12" t="n">
        <v>18064.93</v>
      </c>
      <c r="D14" s="12" t="n">
        <v>17181.87</v>
      </c>
    </row>
    <row r="15" customFormat="false" ht="18.75" hidden="false" customHeight="false" outlineLevel="0" collapsed="false">
      <c r="A15" s="14" t="s">
        <v>14</v>
      </c>
      <c r="B15" s="12" t="n">
        <v>9310.39</v>
      </c>
      <c r="C15" s="12" t="n">
        <v>5642.03</v>
      </c>
      <c r="D15" s="12" t="n">
        <v>3668.37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0922.2</v>
      </c>
      <c r="C18" s="12" t="n">
        <v>11173.6</v>
      </c>
      <c r="D18" s="12" t="n">
        <v>9748.6</v>
      </c>
    </row>
    <row r="19" s="10" customFormat="true" ht="18.75" hidden="false" customHeight="false" outlineLevel="0" collapsed="false">
      <c r="A19" s="14" t="s">
        <v>19</v>
      </c>
      <c r="B19" s="12" t="n">
        <v>10578.51</v>
      </c>
      <c r="C19" s="12" t="n">
        <v>5828.72</v>
      </c>
      <c r="D19" s="12" t="n">
        <v>4749.79</v>
      </c>
    </row>
    <row r="20" s="10" customFormat="true" ht="18.75" hidden="false" customHeight="false" outlineLevel="0" collapsed="false">
      <c r="A20" s="14" t="s">
        <v>20</v>
      </c>
      <c r="B20" s="12" t="n">
        <v>6785.07</v>
      </c>
      <c r="C20" s="12" t="n">
        <v>2234.34</v>
      </c>
      <c r="D20" s="12" t="n">
        <v>4550.74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n">
        <v>1331.46</v>
      </c>
      <c r="C22" s="12" t="n">
        <v>689.84</v>
      </c>
      <c r="D22" s="12" t="n">
        <v>641.61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.000002787595</v>
      </c>
      <c r="C25" s="18" t="n">
        <f aca="false">SUM(C27:C40)</f>
        <v>100.000005291289</v>
      </c>
      <c r="D25" s="18" t="n">
        <f aca="false">SUM(D27:D40)</f>
        <v>99.9999882174366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B$7</f>
        <v>0.935750906344571</v>
      </c>
      <c r="C27" s="19" t="n">
        <f aca="false">C9*100/C$7</f>
        <v>0.18863444903158</v>
      </c>
      <c r="D27" s="19" t="n">
        <f aca="false">D9*100/D$7</f>
        <v>1.76758481310056</v>
      </c>
    </row>
    <row r="28" customFormat="false" ht="18.75" hidden="false" customHeight="false" outlineLevel="0" collapsed="false">
      <c r="A28" s="2" t="s">
        <v>9</v>
      </c>
      <c r="B28" s="19" t="n">
        <f aca="false">B10*100/B$7</f>
        <v>36.3805319745185</v>
      </c>
      <c r="C28" s="19" t="n">
        <f aca="false">C10*100/C$7</f>
        <v>34.6631647505763</v>
      </c>
      <c r="D28" s="19" t="n">
        <f aca="false">D10*100/D$7</f>
        <v>38.2926299771389</v>
      </c>
    </row>
    <row r="29" customFormat="false" ht="18.75" hidden="false" customHeight="false" outlineLevel="0" collapsed="false">
      <c r="A29" s="13" t="s">
        <v>10</v>
      </c>
      <c r="B29" s="19" t="n">
        <f aca="false">B11*100/B$7</f>
        <v>24.5362041915276</v>
      </c>
      <c r="C29" s="19" t="n">
        <f aca="false">C11*100/C$7</f>
        <v>26.4434860979586</v>
      </c>
      <c r="D29" s="19" t="n">
        <f aca="false">D11*100/D$7</f>
        <v>22.4126448113862</v>
      </c>
    </row>
    <row r="30" customFormat="false" ht="18.75" hidden="false" customHeight="false" outlineLevel="0" collapsed="false">
      <c r="A30" s="13" t="s">
        <v>11</v>
      </c>
      <c r="B30" s="19" t="n">
        <f aca="false">B12*100/B$7</f>
        <v>14.6830970465937</v>
      </c>
      <c r="C30" s="19" t="n">
        <f aca="false">C12*100/C$7</f>
        <v>15.6169957680801</v>
      </c>
      <c r="D30" s="19" t="n">
        <f aca="false">D12*100/D$7</f>
        <v>13.6432952648529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B$7</f>
        <v>9.82537894142879</v>
      </c>
      <c r="C32" s="19" t="n">
        <f aca="false">C14*100/C$7</f>
        <v>9.55867634598616</v>
      </c>
      <c r="D32" s="19" t="n">
        <f aca="false">D14*100/D$7</f>
        <v>10.1223236275449</v>
      </c>
    </row>
    <row r="33" customFormat="false" ht="18.75" hidden="false" customHeight="false" outlineLevel="0" collapsed="false">
      <c r="A33" s="14" t="s">
        <v>14</v>
      </c>
      <c r="B33" s="19" t="n">
        <f aca="false">B15*100/B$7</f>
        <v>2.5953592905594</v>
      </c>
      <c r="C33" s="19" t="n">
        <f aca="false">C15*100/C$7</f>
        <v>2.98536106723604</v>
      </c>
      <c r="D33" s="19" t="n">
        <f aca="false">D15*100/D$7</f>
        <v>2.1611401043994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B$7</f>
        <v>5.83226117798953</v>
      </c>
      <c r="C36" s="19" t="n">
        <f aca="false">C18*100/C$7</f>
        <v>5.9122745573612</v>
      </c>
      <c r="D36" s="19" t="n">
        <f aca="false">D18*100/D$7</f>
        <v>5.74317487651137</v>
      </c>
    </row>
    <row r="37" customFormat="false" ht="18.75" hidden="false" customHeight="false" outlineLevel="0" collapsed="false">
      <c r="A37" s="14" t="s">
        <v>19</v>
      </c>
      <c r="B37" s="19" t="n">
        <f aca="false">B19*100/B$7</f>
        <v>2.94885973721569</v>
      </c>
      <c r="C37" s="19" t="n">
        <f aca="false">C19*100/C$7</f>
        <v>3.08414413957743</v>
      </c>
      <c r="D37" s="19" t="n">
        <f aca="false">D19*100/D$7</f>
        <v>2.79823508982879</v>
      </c>
    </row>
    <row r="38" customFormat="false" ht="18.75" hidden="false" customHeight="false" outlineLevel="0" collapsed="false">
      <c r="A38" s="14" t="s">
        <v>20</v>
      </c>
      <c r="B38" s="19" t="n">
        <f aca="false">B20*100/B$7</f>
        <v>1.89140245055211</v>
      </c>
      <c r="C38" s="19" t="n">
        <f aca="false">C20*100/C$7</f>
        <v>1.18225384249431</v>
      </c>
      <c r="D38" s="19" t="n">
        <f aca="false">D20*100/D$7</f>
        <v>2.68096912762195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n">
        <f aca="false">B22*100/B$7</f>
        <v>0.371157070864725</v>
      </c>
      <c r="C40" s="19" t="n">
        <f aca="false">C22*100/C$7</f>
        <v>0.365014272987224</v>
      </c>
      <c r="D40" s="19" t="n">
        <f aca="false">D22*100/D$7</f>
        <v>0.377990525051644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15:21Z</cp:lastPrinted>
  <dcterms:modified xsi:type="dcterms:W3CDTF">2014-08-28T06:56:18Z</dcterms:modified>
  <cp:revision>0</cp:revision>
  <dc:subject/>
  <dc:title/>
</cp:coreProperties>
</file>