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64362.87</v>
      </c>
      <c r="C7" s="9" t="n">
        <v>191397.27</v>
      </c>
      <c r="D7" s="9" t="n">
        <v>172965.61</v>
      </c>
    </row>
    <row r="8" s="10" customFormat="true" ht="6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5406.81</v>
      </c>
      <c r="C9" s="12" t="n">
        <v>1195.14</v>
      </c>
      <c r="D9" s="12" t="n">
        <v>4211.67</v>
      </c>
    </row>
    <row r="10" s="10" customFormat="true" ht="18.75" hidden="false" customHeight="false" outlineLevel="0" collapsed="false">
      <c r="A10" s="2" t="s">
        <v>9</v>
      </c>
      <c r="B10" s="12" t="n">
        <v>135555.3</v>
      </c>
      <c r="C10" s="12" t="n">
        <v>68006.31</v>
      </c>
      <c r="D10" s="12" t="n">
        <v>67548.99</v>
      </c>
    </row>
    <row r="11" s="10" customFormat="true" ht="18.75" hidden="false" customHeight="false" outlineLevel="0" collapsed="false">
      <c r="A11" s="13" t="s">
        <v>10</v>
      </c>
      <c r="B11" s="12" t="n">
        <v>86279.81</v>
      </c>
      <c r="C11" s="12" t="n">
        <v>49328.54</v>
      </c>
      <c r="D11" s="12" t="n">
        <v>36951.27</v>
      </c>
    </row>
    <row r="12" s="10" customFormat="true" ht="18.75" hidden="false" customHeight="false" outlineLevel="0" collapsed="false">
      <c r="A12" s="13" t="s">
        <v>11</v>
      </c>
      <c r="B12" s="12" t="n">
        <v>49231.07</v>
      </c>
      <c r="C12" s="12" t="n">
        <v>28618.17</v>
      </c>
      <c r="D12" s="12" t="n">
        <v>20612.9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153.69</v>
      </c>
      <c r="C14" s="12" t="n">
        <v>19264.16</v>
      </c>
      <c r="D14" s="12" t="n">
        <v>17889.54</v>
      </c>
    </row>
    <row r="15" customFormat="false" ht="18.75" hidden="false" customHeight="false" outlineLevel="0" collapsed="false">
      <c r="A15" s="14" t="s">
        <v>14</v>
      </c>
      <c r="B15" s="12" t="n">
        <v>8589.84</v>
      </c>
      <c r="C15" s="12" t="n">
        <v>5398.35</v>
      </c>
      <c r="D15" s="12" t="n">
        <v>3191.5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0915.15</v>
      </c>
      <c r="C18" s="12" t="n">
        <v>10097.46</v>
      </c>
      <c r="D18" s="12" t="n">
        <v>10817.69</v>
      </c>
    </row>
    <row r="19" s="10" customFormat="true" ht="18.75" hidden="false" customHeight="false" outlineLevel="0" collapsed="false">
      <c r="A19" s="14" t="s">
        <v>19</v>
      </c>
      <c r="B19" s="12" t="n">
        <v>13298.79</v>
      </c>
      <c r="C19" s="12" t="n">
        <v>6652.76</v>
      </c>
      <c r="D19" s="12" t="n">
        <v>6646.03</v>
      </c>
    </row>
    <row r="20" s="10" customFormat="true" ht="18.75" hidden="false" customHeight="false" outlineLevel="0" collapsed="false">
      <c r="A20" s="14" t="s">
        <v>20</v>
      </c>
      <c r="B20" s="12" t="n">
        <v>7932.41</v>
      </c>
      <c r="C20" s="12" t="n">
        <v>2836.39</v>
      </c>
      <c r="D20" s="12" t="n">
        <v>5096.02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224735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B$7</f>
        <v>1.48390806121381</v>
      </c>
      <c r="C27" s="19" t="n">
        <f aca="false">C9*100/C$7</f>
        <v>0.62442896912793</v>
      </c>
      <c r="D27" s="19" t="n">
        <f aca="false">D9*100/D$7</f>
        <v>2.43497536880308</v>
      </c>
    </row>
    <row r="28" customFormat="false" ht="18.75" hidden="false" customHeight="false" outlineLevel="0" collapsed="false">
      <c r="A28" s="2" t="s">
        <v>9</v>
      </c>
      <c r="B28" s="19" t="n">
        <f aca="false">B10*100/B$7</f>
        <v>37.2033791478259</v>
      </c>
      <c r="C28" s="19" t="n">
        <f aca="false">C10*100/C$7</f>
        <v>35.5314942579902</v>
      </c>
      <c r="D28" s="19" t="n">
        <f aca="false">D10*100/D$7</f>
        <v>39.0534222380969</v>
      </c>
    </row>
    <row r="29" customFormat="false" ht="18.75" hidden="false" customHeight="false" outlineLevel="0" collapsed="false">
      <c r="A29" s="13" t="s">
        <v>10</v>
      </c>
      <c r="B29" s="19" t="n">
        <f aca="false">B11*100/B$7</f>
        <v>23.6796383780817</v>
      </c>
      <c r="C29" s="19" t="n">
        <f aca="false">C11*100/C$7</f>
        <v>25.772854544895</v>
      </c>
      <c r="D29" s="19" t="n">
        <f aca="false">D11*100/D$7</f>
        <v>21.3633623470007</v>
      </c>
    </row>
    <row r="30" customFormat="false" ht="18.75" hidden="false" customHeight="false" outlineLevel="0" collapsed="false">
      <c r="A30" s="13" t="s">
        <v>11</v>
      </c>
      <c r="B30" s="19" t="n">
        <f aca="false">B12*100/B$7</f>
        <v>13.5115496263382</v>
      </c>
      <c r="C30" s="19" t="n">
        <f aca="false">C12*100/C$7</f>
        <v>14.9522352121323</v>
      </c>
      <c r="D30" s="19" t="n">
        <f aca="false">D12*100/D$7</f>
        <v>11.9173401001505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B$7</f>
        <v>10.1968924550408</v>
      </c>
      <c r="C32" s="19" t="n">
        <f aca="false">C14*100/C$7</f>
        <v>10.0650129440195</v>
      </c>
      <c r="D32" s="19" t="n">
        <f aca="false">D14*100/D$7</f>
        <v>10.3428305777085</v>
      </c>
    </row>
    <row r="33" customFormat="false" ht="18.75" hidden="false" customHeight="false" outlineLevel="0" collapsed="false">
      <c r="A33" s="14" t="s">
        <v>14</v>
      </c>
      <c r="B33" s="19" t="n">
        <f aca="false">B15*100/B$7</f>
        <v>2.35749597646983</v>
      </c>
      <c r="C33" s="19" t="n">
        <f aca="false">C15*100/C$7</f>
        <v>2.82049477508222</v>
      </c>
      <c r="D33" s="19" t="n">
        <f aca="false">D15*100/D$7</f>
        <v>1.8451644809624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B$7</f>
        <v>5.74019795156406</v>
      </c>
      <c r="C36" s="19" t="n">
        <f aca="false">C18*100/C$7</f>
        <v>5.27565518567741</v>
      </c>
      <c r="D36" s="19" t="n">
        <f aca="false">D18*100/D$7</f>
        <v>6.25424325679538</v>
      </c>
    </row>
    <row r="37" customFormat="false" ht="18.75" hidden="false" customHeight="false" outlineLevel="0" collapsed="false">
      <c r="A37" s="14" t="s">
        <v>19</v>
      </c>
      <c r="B37" s="19" t="n">
        <f aca="false">B19*100/B$7</f>
        <v>3.64987519172851</v>
      </c>
      <c r="C37" s="19" t="n">
        <f aca="false">C19*100/C$7</f>
        <v>3.47589074807598</v>
      </c>
      <c r="D37" s="19" t="n">
        <f aca="false">D19*100/D$7</f>
        <v>3.84239965389652</v>
      </c>
    </row>
    <row r="38" customFormat="false" ht="18.75" hidden="false" customHeight="false" outlineLevel="0" collapsed="false">
      <c r="A38" s="14" t="s">
        <v>20</v>
      </c>
      <c r="B38" s="19" t="n">
        <f aca="false">B20*100/B$7</f>
        <v>2.17706321173724</v>
      </c>
      <c r="C38" s="19" t="n">
        <f aca="false">C20*100/C$7</f>
        <v>1.4819385877343</v>
      </c>
      <c r="D38" s="19" t="n">
        <f aca="false">D20*100/D$7</f>
        <v>2.94626197658598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15:21Z</cp:lastPrinted>
  <dcterms:modified xsi:type="dcterms:W3CDTF">2015-02-26T08:26:08Z</dcterms:modified>
  <cp:revision>0</cp:revision>
  <dc:subject/>
  <dc:title/>
</cp:coreProperties>
</file>