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ตุล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62911.82</v>
      </c>
      <c r="C7" s="9" t="n">
        <v>186767.01</v>
      </c>
      <c r="D7" s="9" t="n">
        <v>176144.82</v>
      </c>
    </row>
    <row r="8" s="10" customFormat="true" ht="6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6155.42</v>
      </c>
      <c r="C9" s="12" t="n">
        <v>1718.45</v>
      </c>
      <c r="D9" s="12" t="n">
        <v>4436.97</v>
      </c>
    </row>
    <row r="10" s="10" customFormat="true" ht="18.75" hidden="false" customHeight="false" outlineLevel="0" collapsed="false">
      <c r="A10" s="2" t="s">
        <v>9</v>
      </c>
      <c r="B10" s="12" t="n">
        <v>138754.9</v>
      </c>
      <c r="C10" s="12" t="n">
        <v>66159.46</v>
      </c>
      <c r="D10" s="12" t="n">
        <v>72595.44</v>
      </c>
    </row>
    <row r="11" s="10" customFormat="true" ht="18.75" hidden="false" customHeight="false" outlineLevel="0" collapsed="false">
      <c r="A11" s="13" t="s">
        <v>10</v>
      </c>
      <c r="B11" s="12" t="n">
        <v>82008.85</v>
      </c>
      <c r="C11" s="12" t="n">
        <v>43333.72</v>
      </c>
      <c r="D11" s="12" t="n">
        <v>38675.13</v>
      </c>
    </row>
    <row r="12" s="10" customFormat="true" ht="18.75" hidden="false" customHeight="false" outlineLevel="0" collapsed="false">
      <c r="A12" s="13" t="s">
        <v>11</v>
      </c>
      <c r="B12" s="12" t="n">
        <v>50684.37</v>
      </c>
      <c r="C12" s="12" t="n">
        <v>28947.69</v>
      </c>
      <c r="D12" s="12" t="n">
        <v>21736.68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3132.74</v>
      </c>
      <c r="C14" s="12" t="n">
        <v>20876.81</v>
      </c>
      <c r="D14" s="12" t="n">
        <v>12255.93</v>
      </c>
    </row>
    <row r="15" customFormat="false" ht="18.75" hidden="false" customHeight="false" outlineLevel="0" collapsed="false">
      <c r="A15" s="14" t="s">
        <v>14</v>
      </c>
      <c r="B15" s="12" t="n">
        <v>8364.83</v>
      </c>
      <c r="C15" s="12" t="n">
        <v>6157.59</v>
      </c>
      <c r="D15" s="12" t="n">
        <v>2207.24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24717.03</v>
      </c>
      <c r="C18" s="12" t="n">
        <v>11655.95</v>
      </c>
      <c r="D18" s="12" t="n">
        <v>13061.09</v>
      </c>
    </row>
    <row r="19" s="10" customFormat="true" ht="18.75" hidden="false" customHeight="false" outlineLevel="0" collapsed="false">
      <c r="A19" s="14" t="s">
        <v>19</v>
      </c>
      <c r="B19" s="12" t="n">
        <v>11457.07</v>
      </c>
      <c r="C19" s="12" t="n">
        <v>5069.96</v>
      </c>
      <c r="D19" s="12" t="n">
        <v>6387.11</v>
      </c>
    </row>
    <row r="20" s="10" customFormat="true" ht="18.75" hidden="false" customHeight="false" outlineLevel="0" collapsed="false">
      <c r="A20" s="14" t="s">
        <v>20</v>
      </c>
      <c r="B20" s="12" t="n">
        <v>7636.61</v>
      </c>
      <c r="C20" s="12" t="n">
        <v>2847.38</v>
      </c>
      <c r="D20" s="12" t="n">
        <v>4789.23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100</v>
      </c>
      <c r="D25" s="18" t="n">
        <f aca="false">SUM(D27:D40)</f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B$7</f>
        <v>1.6961200106406</v>
      </c>
      <c r="C27" s="19" t="n">
        <f aca="false">C9*100/C$7</f>
        <v>0.920103609304448</v>
      </c>
      <c r="D27" s="19" t="n">
        <f aca="false">D9*100/D$7</f>
        <v>2.51893300069795</v>
      </c>
    </row>
    <row r="28" customFormat="false" ht="18.75" hidden="false" customHeight="false" outlineLevel="0" collapsed="false">
      <c r="A28" s="2" t="s">
        <v>9</v>
      </c>
      <c r="B28" s="19" t="n">
        <f aca="false">B10*100/B$7</f>
        <v>38.2337781117187</v>
      </c>
      <c r="C28" s="19" t="n">
        <f aca="false">C10*100/C$7</f>
        <v>35.4235258143288</v>
      </c>
      <c r="D28" s="19" t="n">
        <f aca="false">D10*100/D$7</f>
        <v>41.2134969396205</v>
      </c>
    </row>
    <row r="29" customFormat="false" ht="18.75" hidden="false" customHeight="false" outlineLevel="0" collapsed="false">
      <c r="A29" s="13" t="s">
        <v>10</v>
      </c>
      <c r="B29" s="19" t="n">
        <f aca="false">B11*100/B$7</f>
        <v>22.5974590742181</v>
      </c>
      <c r="C29" s="19" t="n">
        <f aca="false">C11*100/C$7</f>
        <v>23.2020205281436</v>
      </c>
      <c r="D29" s="19" t="n">
        <f aca="false">D11*100/D$7</f>
        <v>21.95643902557</v>
      </c>
    </row>
    <row r="30" customFormat="false" ht="18.75" hidden="false" customHeight="false" outlineLevel="0" collapsed="false">
      <c r="A30" s="13" t="s">
        <v>11</v>
      </c>
      <c r="B30" s="19" t="n">
        <f aca="false">B12*100/B$7</f>
        <v>13.9660289929383</v>
      </c>
      <c r="C30" s="19" t="n">
        <f aca="false">C12*100/C$7</f>
        <v>15.4993593354629</v>
      </c>
      <c r="D30" s="19" t="n">
        <f aca="false">D12*100/D$7</f>
        <v>12.3402323156594</v>
      </c>
    </row>
    <row r="31" customFormat="false" ht="18.75" hidden="false" customHeight="false" outlineLevel="0" collapsed="false">
      <c r="A31" s="2" t="s">
        <v>12</v>
      </c>
      <c r="B31" s="19" t="n">
        <f aca="false">B13*100/B$7</f>
        <v>0</v>
      </c>
      <c r="C31" s="19" t="n">
        <f aca="false">C13*100/C$7</f>
        <v>0</v>
      </c>
      <c r="D31" s="19" t="n">
        <f aca="false">D13*100/D$7</f>
        <v>0</v>
      </c>
    </row>
    <row r="32" customFormat="false" ht="18.75" hidden="false" customHeight="false" outlineLevel="0" collapsed="false">
      <c r="A32" s="14" t="s">
        <v>13</v>
      </c>
      <c r="B32" s="19" t="n">
        <f aca="false">B14*100/B$7</f>
        <v>9.12969437038452</v>
      </c>
      <c r="C32" s="19" t="n">
        <f aca="false">C14*100/C$7</f>
        <v>11.1779965851571</v>
      </c>
      <c r="D32" s="19" t="n">
        <f aca="false">D14*100/D$7</f>
        <v>6.9578713697059</v>
      </c>
    </row>
    <row r="33" customFormat="false" ht="18.75" hidden="false" customHeight="false" outlineLevel="0" collapsed="false">
      <c r="A33" s="14" t="s">
        <v>14</v>
      </c>
      <c r="B33" s="19" t="n">
        <f aca="false">B15*100/B$7</f>
        <v>2.30492079315576</v>
      </c>
      <c r="C33" s="19" t="n">
        <f aca="false">C15*100/C$7</f>
        <v>3.29693664850125</v>
      </c>
      <c r="D33" s="19" t="n">
        <f aca="false">D15*100/D$7</f>
        <v>1.25308254878003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B17*100/B$7</f>
        <v>0</v>
      </c>
      <c r="C35" s="19" t="n">
        <f aca="false">C17*100/C$7</f>
        <v>0</v>
      </c>
      <c r="D35" s="19" t="n">
        <f aca="false">D17*100/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B$7</f>
        <v>6.81075364257907</v>
      </c>
      <c r="C36" s="19" t="n">
        <f aca="false">C18*100/C$7</f>
        <v>6.24090410827908</v>
      </c>
      <c r="D36" s="19" t="n">
        <f aca="false">D18*100/D$7</f>
        <v>7.41497252090638</v>
      </c>
    </row>
    <row r="37" customFormat="false" ht="18.75" hidden="false" customHeight="false" outlineLevel="0" collapsed="false">
      <c r="A37" s="14" t="s">
        <v>19</v>
      </c>
      <c r="B37" s="19" t="n">
        <f aca="false">B19*100/B$7</f>
        <v>3.1569845258829</v>
      </c>
      <c r="C37" s="19" t="n">
        <f aca="false">C19*100/C$7</f>
        <v>2.7145907620409</v>
      </c>
      <c r="D37" s="19" t="n">
        <f aca="false">D19*100/D$7</f>
        <v>3.62605610542507</v>
      </c>
    </row>
    <row r="38" customFormat="false" ht="18.75" hidden="false" customHeight="false" outlineLevel="0" collapsed="false">
      <c r="A38" s="14" t="s">
        <v>20</v>
      </c>
      <c r="B38" s="19" t="n">
        <f aca="false">B20*100/B$7</f>
        <v>2.10426047848207</v>
      </c>
      <c r="C38" s="19" t="n">
        <f aca="false">C20*100/C$7</f>
        <v>1.52456260878193</v>
      </c>
      <c r="D38" s="19" t="n">
        <f aca="false">D20*100/D$7</f>
        <v>2.71891617363485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15:21Z</cp:lastPrinted>
  <dcterms:modified xsi:type="dcterms:W3CDTF">2015-02-26T07:46:14Z</dcterms:modified>
  <cp:revision>0</cp:revision>
  <dc:subject/>
  <dc:title/>
</cp:coreProperties>
</file>