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ตร3" sheetId="1" state="visible" r:id="rId2"/>
  </sheets>
  <definedNames>
    <definedName function="false" hidden="false" localSheetId="0" name="_xlnm.Print_Area" vbProcedure="false">ตร3!$A$1:$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 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b val="true"/>
        <sz val="14"/>
        <rFont val="TH SarabunPSK"/>
        <family val="2"/>
      </rPr>
      <t xml:space="preserve">5.  </t>
    </r>
    <r>
      <rPr>
        <b val="true"/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b val="true"/>
        <sz val="14"/>
        <rFont val="TH SarabunPSK"/>
        <family val="2"/>
      </rPr>
      <t xml:space="preserve">6.  </t>
    </r>
    <r>
      <rPr>
        <b val="true"/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.0"/>
    <numFmt numFmtId="168" formatCode="_(* #,##0.00_);_(* \(#,##0.00\);_(* \-??_);_(@_)"/>
    <numFmt numFmtId="169" formatCode="_-* #,##0.0_-;\-* #,##0.0_-;_-* \-??_-;_-@_-"/>
    <numFmt numFmtId="170" formatCode="_-* #,##0.0_-;\-* #,##0.0_-;_-* \-?_-;_-@_-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2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4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15" activeCellId="0" sqref="J15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2" width="18.14"/>
    <col collapsed="false" customWidth="true" hidden="false" outlineLevel="0" max="3" min="3" style="2" width="19.71"/>
    <col collapsed="false" customWidth="true" hidden="false" outlineLevel="0" max="4" min="4" style="2" width="19.56"/>
    <col collapsed="false" customWidth="false" hidden="false" outlineLevel="0" max="257" min="5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</row>
    <row r="2" customFormat="false" ht="10.5" hidden="false" customHeight="true" outlineLevel="0" collapsed="false"/>
    <row r="3" s="7" customFormat="true" ht="26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7" customFormat="true" ht="24" hidden="false" customHeight="true" outlineLevel="0" collapsed="false">
      <c r="B4" s="8" t="s">
        <v>5</v>
      </c>
      <c r="C4" s="8"/>
      <c r="D4" s="8"/>
    </row>
    <row r="5" s="11" customFormat="true" ht="21" hidden="false" customHeight="true" outlineLevel="0" collapsed="false">
      <c r="A5" s="9" t="s">
        <v>6</v>
      </c>
      <c r="B5" s="10" t="n">
        <v>424492.5</v>
      </c>
      <c r="C5" s="10" t="n">
        <v>228852.75</v>
      </c>
      <c r="D5" s="10" t="n">
        <v>195639.75</v>
      </c>
    </row>
    <row r="6" s="11" customFormat="true" ht="6" hidden="false" customHeight="true" outlineLevel="0" collapsed="false">
      <c r="A6" s="9"/>
      <c r="B6" s="12"/>
      <c r="C6" s="10"/>
      <c r="D6" s="12"/>
    </row>
    <row r="7" s="11" customFormat="true" ht="21" hidden="false" customHeight="true" outlineLevel="0" collapsed="false">
      <c r="A7" s="13" t="s">
        <v>7</v>
      </c>
      <c r="B7" s="14" t="n">
        <v>16026.75</v>
      </c>
      <c r="C7" s="14" t="n">
        <v>6697.5</v>
      </c>
      <c r="D7" s="14" t="n">
        <v>9329.25</v>
      </c>
    </row>
    <row r="8" s="11" customFormat="true" ht="21" hidden="false" customHeight="true" outlineLevel="0" collapsed="false">
      <c r="A8" s="11" t="s">
        <v>8</v>
      </c>
      <c r="B8" s="14" t="n">
        <v>147438.25</v>
      </c>
      <c r="C8" s="14" t="n">
        <v>76283.75</v>
      </c>
      <c r="D8" s="14" t="n">
        <v>71154.5</v>
      </c>
    </row>
    <row r="9" s="11" customFormat="true" ht="21" hidden="false" customHeight="true" outlineLevel="0" collapsed="false">
      <c r="A9" s="15" t="s">
        <v>9</v>
      </c>
      <c r="B9" s="14" t="n">
        <v>75521</v>
      </c>
      <c r="C9" s="14" t="n">
        <v>41240.25</v>
      </c>
      <c r="D9" s="14" t="n">
        <v>34280.75</v>
      </c>
    </row>
    <row r="10" s="11" customFormat="true" ht="21" hidden="false" customHeight="true" outlineLevel="0" collapsed="false">
      <c r="A10" s="15" t="s">
        <v>10</v>
      </c>
      <c r="B10" s="14" t="n">
        <v>62669.25</v>
      </c>
      <c r="C10" s="14" t="n">
        <v>38877.5</v>
      </c>
      <c r="D10" s="14" t="n">
        <v>23791.5</v>
      </c>
    </row>
    <row r="11" s="4" customFormat="true" ht="21" hidden="false" customHeight="true" outlineLevel="0" collapsed="false">
      <c r="A11" s="16" t="s">
        <v>11</v>
      </c>
      <c r="B11" s="17" t="n">
        <v>52145.75</v>
      </c>
      <c r="C11" s="17" t="n">
        <v>30711.75</v>
      </c>
      <c r="D11" s="17" t="n">
        <v>21434.25</v>
      </c>
    </row>
    <row r="12" s="4" customFormat="true" ht="21" hidden="false" customHeight="true" outlineLevel="0" collapsed="false">
      <c r="A12" s="18" t="s">
        <v>12</v>
      </c>
      <c r="B12" s="12" t="n">
        <v>39076</v>
      </c>
      <c r="C12" s="14" t="n">
        <v>22834.25</v>
      </c>
      <c r="D12" s="12" t="n">
        <v>16242</v>
      </c>
    </row>
    <row r="13" s="4" customFormat="true" ht="21" hidden="false" customHeight="true" outlineLevel="0" collapsed="false">
      <c r="A13" s="18" t="s">
        <v>13</v>
      </c>
      <c r="B13" s="12" t="n">
        <v>12880.25</v>
      </c>
      <c r="C13" s="14" t="n">
        <v>7779.75</v>
      </c>
      <c r="D13" s="14" t="n">
        <v>5100.5</v>
      </c>
    </row>
    <row r="14" s="4" customFormat="true" ht="21" hidden="false" customHeight="true" outlineLevel="0" collapsed="false">
      <c r="A14" s="19" t="s">
        <v>14</v>
      </c>
      <c r="B14" s="12" t="n">
        <v>189.5</v>
      </c>
      <c r="C14" s="14" t="n">
        <v>97.75</v>
      </c>
      <c r="D14" s="14" t="n">
        <v>91.75</v>
      </c>
    </row>
    <row r="15" s="4" customFormat="true" ht="21" hidden="false" customHeight="true" outlineLevel="0" collapsed="false">
      <c r="A15" s="16" t="s">
        <v>15</v>
      </c>
      <c r="B15" s="17" t="n">
        <v>70691.75</v>
      </c>
      <c r="C15" s="17" t="n">
        <v>35042.25</v>
      </c>
      <c r="D15" s="17" t="n">
        <v>35649.5</v>
      </c>
    </row>
    <row r="16" s="11" customFormat="true" ht="21" hidden="false" customHeight="true" outlineLevel="0" collapsed="false">
      <c r="A16" s="19" t="s">
        <v>16</v>
      </c>
      <c r="B16" s="12" t="n">
        <v>37793.75</v>
      </c>
      <c r="C16" s="14" t="n">
        <v>16761</v>
      </c>
      <c r="D16" s="12" t="n">
        <v>21032.75</v>
      </c>
    </row>
    <row r="17" s="11" customFormat="true" ht="21" hidden="false" customHeight="true" outlineLevel="0" collapsed="false">
      <c r="A17" s="19" t="s">
        <v>17</v>
      </c>
      <c r="B17" s="12" t="n">
        <v>25360</v>
      </c>
      <c r="C17" s="14" t="n">
        <v>15772</v>
      </c>
      <c r="D17" s="14" t="n">
        <v>9588</v>
      </c>
    </row>
    <row r="18" s="11" customFormat="true" ht="21" hidden="false" customHeight="true" outlineLevel="0" collapsed="false">
      <c r="A18" s="19" t="s">
        <v>18</v>
      </c>
      <c r="B18" s="12" t="n">
        <v>7538</v>
      </c>
      <c r="C18" s="14" t="n">
        <v>2509.25</v>
      </c>
      <c r="D18" s="14" t="n">
        <v>5028.75</v>
      </c>
    </row>
    <row r="19" s="11" customFormat="true" ht="21" hidden="false" customHeight="true" outlineLevel="0" collapsed="false">
      <c r="A19" s="18" t="s">
        <v>19</v>
      </c>
      <c r="B19" s="14" t="s">
        <v>20</v>
      </c>
      <c r="C19" s="14" t="s">
        <v>20</v>
      </c>
      <c r="D19" s="14" t="s">
        <v>20</v>
      </c>
    </row>
    <row r="20" s="11" customFormat="true" ht="21" hidden="false" customHeight="true" outlineLevel="0" collapsed="false">
      <c r="A20" s="18" t="s">
        <v>21</v>
      </c>
      <c r="B20" s="14" t="s">
        <v>20</v>
      </c>
      <c r="C20" s="14" t="s">
        <v>20</v>
      </c>
      <c r="D20" s="14" t="s">
        <v>20</v>
      </c>
    </row>
    <row r="21" s="4" customFormat="true" ht="21" hidden="false" customHeight="true" outlineLevel="0" collapsed="false">
      <c r="A21" s="11"/>
      <c r="B21" s="20" t="s">
        <v>22</v>
      </c>
      <c r="C21" s="20"/>
      <c r="D21" s="20"/>
    </row>
    <row r="22" s="4" customFormat="true" ht="21" hidden="false" customHeight="true" outlineLevel="0" collapsed="false">
      <c r="A22" s="20" t="s">
        <v>6</v>
      </c>
      <c r="B22" s="21" t="n">
        <f aca="false">B24+B25+B26+B27+B28+B32</f>
        <v>100.000058893856</v>
      </c>
      <c r="C22" s="21" t="n">
        <f aca="false">C24+C25+C26+C27+C28+C32</f>
        <v>100.000109240549</v>
      </c>
      <c r="D22" s="21" t="n">
        <f aca="false">D24+D25+D26+D27+D28+D32</f>
        <v>100</v>
      </c>
    </row>
    <row r="23" s="4" customFormat="true" ht="6" hidden="false" customHeight="true" outlineLevel="0" collapsed="false">
      <c r="A23" s="20"/>
      <c r="B23" s="22"/>
      <c r="C23" s="22"/>
      <c r="D23" s="22"/>
    </row>
    <row r="24" s="4" customFormat="true" ht="21" hidden="false" customHeight="true" outlineLevel="0" collapsed="false">
      <c r="A24" s="13" t="s">
        <v>7</v>
      </c>
      <c r="B24" s="23" t="n">
        <f aca="false">B7*100/$B$5</f>
        <v>3.7755084012085</v>
      </c>
      <c r="C24" s="23" t="n">
        <f aca="false">C7*100/$C$5</f>
        <v>2.92655430183819</v>
      </c>
      <c r="D24" s="23" t="n">
        <f aca="false">D7*100/$D$5</f>
        <v>4.76858613855313</v>
      </c>
    </row>
    <row r="25" s="4" customFormat="true" ht="21" hidden="false" customHeight="true" outlineLevel="0" collapsed="false">
      <c r="A25" s="11" t="s">
        <v>8</v>
      </c>
      <c r="B25" s="23" t="n">
        <f aca="false">B8*100/$B$5</f>
        <v>34.7328280240523</v>
      </c>
      <c r="C25" s="23" t="n">
        <f aca="false">C8*100/$C$5</f>
        <v>33.3331148522358</v>
      </c>
      <c r="D25" s="23" t="n">
        <f aca="false">D8*100/$D$5</f>
        <v>36.3701650610369</v>
      </c>
    </row>
    <row r="26" s="4" customFormat="true" ht="21" hidden="false" customHeight="true" outlineLevel="0" collapsed="false">
      <c r="A26" s="15" t="s">
        <v>9</v>
      </c>
      <c r="B26" s="23" t="n">
        <f aca="false">B9*100/$B$5</f>
        <v>17.7908914762923</v>
      </c>
      <c r="C26" s="23" t="n">
        <f aca="false">C9*100/$C$5</f>
        <v>18.020430167433</v>
      </c>
      <c r="D26" s="23" t="n">
        <f aca="false">D9*100/$D$5</f>
        <v>17.522384893663</v>
      </c>
    </row>
    <row r="27" s="4" customFormat="true" ht="21" hidden="false" customHeight="true" outlineLevel="0" collapsed="false">
      <c r="A27" s="15" t="s">
        <v>10</v>
      </c>
      <c r="B27" s="23" t="n">
        <f aca="false">B10*100/$B$5</f>
        <v>14.7633350412551</v>
      </c>
      <c r="C27" s="23" t="n">
        <f aca="false">C10*100/$C$5</f>
        <v>16.9879977409055</v>
      </c>
      <c r="D27" s="23" t="n">
        <f aca="false">D10*100/$D$5</f>
        <v>12.1608722153857</v>
      </c>
    </row>
    <row r="28" s="4" customFormat="true" ht="21" hidden="false" customHeight="true" outlineLevel="0" collapsed="false">
      <c r="A28" s="16" t="s">
        <v>11</v>
      </c>
      <c r="B28" s="22" t="n">
        <f aca="false">B11*100/$B$5</f>
        <v>12.2842570834585</v>
      </c>
      <c r="C28" s="22" t="n">
        <f aca="false">C11*100/$C$5</f>
        <v>13.4198736960775</v>
      </c>
      <c r="D28" s="22" t="n">
        <f aca="false">D11*100/$D$5</f>
        <v>10.9559790380022</v>
      </c>
    </row>
    <row r="29" s="4" customFormat="true" ht="21" hidden="false" customHeight="true" outlineLevel="0" collapsed="false">
      <c r="A29" s="18" t="s">
        <v>12</v>
      </c>
      <c r="B29" s="23" t="n">
        <f aca="false">B12*100/$B$5</f>
        <v>9.20534520633462</v>
      </c>
      <c r="C29" s="23" t="n">
        <f aca="false">C12*100/$C$5</f>
        <v>9.97770400399383</v>
      </c>
      <c r="D29" s="23" t="n">
        <f aca="false">D12*100/$D$5</f>
        <v>8.30199384327572</v>
      </c>
    </row>
    <row r="30" s="4" customFormat="true" ht="21" hidden="false" customHeight="true" outlineLevel="0" collapsed="false">
      <c r="A30" s="18" t="s">
        <v>13</v>
      </c>
      <c r="B30" s="23" t="n">
        <f aca="false">B13*100/$B$5</f>
        <v>3.03427033457599</v>
      </c>
      <c r="C30" s="23" t="n">
        <f aca="false">C13*100/$C$5</f>
        <v>3.39945663751036</v>
      </c>
      <c r="D30" s="23" t="n">
        <f aca="false">D13*100/$D$5</f>
        <v>2.60708777229576</v>
      </c>
    </row>
    <row r="31" s="4" customFormat="true" ht="21" hidden="false" customHeight="true" outlineLevel="0" collapsed="false">
      <c r="A31" s="19" t="s">
        <v>14</v>
      </c>
      <c r="B31" s="23" t="n">
        <f aca="false">B14*100/$B$5</f>
        <v>0.044641542547866</v>
      </c>
      <c r="C31" s="23" t="n">
        <f aca="false">C14*100/$C$5</f>
        <v>0.042713054573301</v>
      </c>
      <c r="D31" s="23" t="n">
        <f aca="false">D14*100/$D$5</f>
        <v>0.0468974224307688</v>
      </c>
    </row>
    <row r="32" s="4" customFormat="true" ht="21" hidden="false" customHeight="true" outlineLevel="0" collapsed="false">
      <c r="A32" s="16" t="s">
        <v>15</v>
      </c>
      <c r="B32" s="22" t="n">
        <f aca="false">B15*100/$B$5</f>
        <v>16.6532388675889</v>
      </c>
      <c r="C32" s="22" t="n">
        <f aca="false">C15*100/$C$5</f>
        <v>15.3121384820589</v>
      </c>
      <c r="D32" s="22" t="n">
        <f aca="false">D15*100/$D$5</f>
        <v>18.222012653359</v>
      </c>
    </row>
    <row r="33" s="4" customFormat="true" ht="21" hidden="false" customHeight="true" outlineLevel="0" collapsed="false">
      <c r="A33" s="19" t="s">
        <v>16</v>
      </c>
      <c r="B33" s="23" t="n">
        <f aca="false">B16*100/$B$5</f>
        <v>8.90327862094148</v>
      </c>
      <c r="C33" s="23" t="n">
        <f aca="false">C16*100/$C$5</f>
        <v>7.32392335246135</v>
      </c>
      <c r="D33" s="23" t="n">
        <f aca="false">D16*100/$D$5</f>
        <v>10.7507548951581</v>
      </c>
    </row>
    <row r="34" s="4" customFormat="true" ht="21" hidden="false" customHeight="true" outlineLevel="0" collapsed="false">
      <c r="A34" s="19" t="s">
        <v>17</v>
      </c>
      <c r="B34" s="23" t="n">
        <f aca="false">B17*100/$B$5</f>
        <v>5.97419271247431</v>
      </c>
      <c r="C34" s="23" t="n">
        <f aca="false">C17*100/$C$5</f>
        <v>6.89176774148443</v>
      </c>
      <c r="D34" s="23" t="n">
        <f aca="false">D17*100/$D$5</f>
        <v>4.90084453696143</v>
      </c>
    </row>
    <row r="35" s="4" customFormat="true" ht="21" hidden="false" customHeight="true" outlineLevel="0" collapsed="false">
      <c r="A35" s="19" t="s">
        <v>18</v>
      </c>
      <c r="B35" s="23" t="n">
        <f aca="false">B18*100/$B$5</f>
        <v>1.77576753417316</v>
      </c>
      <c r="C35" s="23" t="n">
        <f aca="false">C18*100/$C$5</f>
        <v>1.0964473881131</v>
      </c>
      <c r="D35" s="23" t="n">
        <f aca="false">D18*100/$D$5</f>
        <v>2.57041322123955</v>
      </c>
    </row>
    <row r="36" s="4" customFormat="true" ht="21" hidden="false" customHeight="true" outlineLevel="0" collapsed="false">
      <c r="A36" s="18" t="s">
        <v>19</v>
      </c>
      <c r="B36" s="24" t="s">
        <v>20</v>
      </c>
      <c r="C36" s="24" t="s">
        <v>20</v>
      </c>
      <c r="D36" s="24" t="s">
        <v>20</v>
      </c>
    </row>
    <row r="37" s="4" customFormat="true" ht="21" hidden="false" customHeight="true" outlineLevel="0" collapsed="false">
      <c r="A37" s="25" t="s">
        <v>21</v>
      </c>
      <c r="B37" s="26" t="s">
        <v>20</v>
      </c>
      <c r="C37" s="26" t="s">
        <v>20</v>
      </c>
      <c r="D37" s="26" t="s">
        <v>20</v>
      </c>
    </row>
    <row r="38" customFormat="false" ht="26.25" hidden="false" customHeight="true" outlineLevel="0" collapsed="false">
      <c r="A38" s="27"/>
    </row>
  </sheetData>
  <mergeCells count="2">
    <mergeCell ref="B4:D4"/>
    <mergeCell ref="B21:D21"/>
  </mergeCells>
  <printOptions headings="false" gridLines="false" gridLinesSet="true" horizontalCentered="true" verticalCentered="false"/>
  <pageMargins left="0.747916666666667" right="0.747916666666667" top="0.984027777777778" bottom="0.511805555555556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4:22:30Z</dcterms:created>
  <dc:creator>NSO</dc:creator>
  <dc:description/>
  <dc:language>en-US</dc:language>
  <cp:lastModifiedBy>lampang</cp:lastModifiedBy>
  <cp:lastPrinted>2014-06-26T22:34:34Z</cp:lastPrinted>
  <dcterms:modified xsi:type="dcterms:W3CDTF">2015-09-17T09:11:17Z</dcterms:modified>
  <cp:revision>0</cp:revision>
  <dc:subject/>
  <dc:title/>
</cp:coreProperties>
</file>