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2916.96</v>
      </c>
      <c r="C7" s="9" t="n">
        <v>186832.7</v>
      </c>
      <c r="D7" s="9" t="n">
        <v>166084.26</v>
      </c>
    </row>
    <row r="8" s="10" customFormat="true" ht="12.75" hidden="false" customHeight="true" outlineLevel="0" collapsed="false">
      <c r="A8" s="8"/>
      <c r="B8" s="11"/>
      <c r="C8" s="11"/>
      <c r="D8" s="11"/>
    </row>
    <row r="9" s="10" customFormat="true" ht="18.75" hidden="false" customHeight="false" outlineLevel="0" collapsed="false">
      <c r="A9" s="12" t="s">
        <v>8</v>
      </c>
      <c r="B9" s="13" t="n">
        <v>3932</v>
      </c>
      <c r="C9" s="13" t="n">
        <v>888.86</v>
      </c>
      <c r="D9" s="13" t="n">
        <v>3043.14</v>
      </c>
    </row>
    <row r="10" s="10" customFormat="true" ht="18.75" hidden="false" customHeight="false" outlineLevel="0" collapsed="false">
      <c r="A10" s="2" t="s">
        <v>9</v>
      </c>
      <c r="B10" s="13" t="n">
        <v>129350.52</v>
      </c>
      <c r="C10" s="13" t="n">
        <v>63298.89</v>
      </c>
      <c r="D10" s="13" t="n">
        <v>66051.62</v>
      </c>
    </row>
    <row r="11" s="10" customFormat="true" ht="18.75" hidden="false" customHeight="false" outlineLevel="0" collapsed="false">
      <c r="A11" s="14" t="s">
        <v>10</v>
      </c>
      <c r="B11" s="13" t="n">
        <v>87276.24</v>
      </c>
      <c r="C11" s="13" t="n">
        <v>47736.17</v>
      </c>
      <c r="D11" s="13" t="n">
        <v>39540.07</v>
      </c>
    </row>
    <row r="12" s="10" customFormat="true" ht="18.75" hidden="false" customHeight="false" outlineLevel="0" collapsed="false">
      <c r="A12" s="14" t="s">
        <v>11</v>
      </c>
      <c r="B12" s="13" t="n">
        <v>51163.37</v>
      </c>
      <c r="C12" s="13" t="n">
        <v>29927.52</v>
      </c>
      <c r="D12" s="13" t="n">
        <v>21235.84</v>
      </c>
    </row>
    <row r="13" customFormat="false" ht="18.75" hidden="false" customHeight="false" outlineLevel="0" collapsed="false">
      <c r="A13" s="2" t="s">
        <v>12</v>
      </c>
      <c r="B13" s="15"/>
      <c r="C13" s="15"/>
      <c r="D13" s="15"/>
    </row>
    <row r="14" customFormat="false" ht="18.75" hidden="false" customHeight="false" outlineLevel="0" collapsed="false">
      <c r="A14" s="16" t="s">
        <v>13</v>
      </c>
      <c r="B14" s="13" t="n">
        <v>31997.22</v>
      </c>
      <c r="C14" s="13" t="n">
        <v>16380.28</v>
      </c>
      <c r="D14" s="13" t="n">
        <v>15616.93</v>
      </c>
    </row>
    <row r="15" customFormat="false" ht="18.75" hidden="false" customHeight="false" outlineLevel="0" collapsed="false">
      <c r="A15" s="16" t="s">
        <v>14</v>
      </c>
      <c r="B15" s="13" t="n">
        <v>9787.92</v>
      </c>
      <c r="C15" s="13" t="n">
        <v>6957.95</v>
      </c>
      <c r="D15" s="13" t="n">
        <v>2829.97</v>
      </c>
    </row>
    <row r="16" customFormat="false" ht="18.75" hidden="false" customHeight="false" outlineLevel="0" collapsed="false">
      <c r="A16" s="16" t="s">
        <v>15</v>
      </c>
      <c r="B16" s="13" t="s">
        <v>16</v>
      </c>
      <c r="C16" s="13" t="s">
        <v>16</v>
      </c>
      <c r="D16" s="13" t="s">
        <v>16</v>
      </c>
    </row>
    <row r="17" customFormat="false" ht="18.75" hidden="false" customHeight="false" outlineLevel="0" collapsed="false">
      <c r="A17" s="2" t="s">
        <v>17</v>
      </c>
      <c r="B17" s="15"/>
      <c r="C17" s="15"/>
      <c r="D17" s="15"/>
    </row>
    <row r="18" s="10" customFormat="true" ht="18.75" hidden="false" customHeight="false" outlineLevel="0" collapsed="false">
      <c r="A18" s="16" t="s">
        <v>18</v>
      </c>
      <c r="B18" s="13" t="n">
        <v>19473.08</v>
      </c>
      <c r="C18" s="13" t="n">
        <v>11210.25</v>
      </c>
      <c r="D18" s="13" t="n">
        <v>8262.83</v>
      </c>
    </row>
    <row r="19" s="10" customFormat="true" ht="18.75" hidden="false" customHeight="false" outlineLevel="0" collapsed="false">
      <c r="A19" s="16" t="s">
        <v>19</v>
      </c>
      <c r="B19" s="13" t="n">
        <v>12837.58</v>
      </c>
      <c r="C19" s="13" t="n">
        <v>7567.93</v>
      </c>
      <c r="D19" s="13" t="n">
        <v>5269.65</v>
      </c>
    </row>
    <row r="20" s="10" customFormat="true" ht="18.75" hidden="false" customHeight="false" outlineLevel="0" collapsed="false">
      <c r="A20" s="16" t="s">
        <v>20</v>
      </c>
      <c r="B20" s="13" t="n">
        <v>5670.21</v>
      </c>
      <c r="C20" s="13" t="n">
        <v>2247.91</v>
      </c>
      <c r="D20" s="13" t="n">
        <v>3422.3</v>
      </c>
    </row>
    <row r="21" s="10" customFormat="true" ht="18.75" hidden="false" customHeight="false" outlineLevel="0" collapsed="false">
      <c r="A21" s="16" t="s">
        <v>21</v>
      </c>
      <c r="B21" s="13" t="s">
        <v>16</v>
      </c>
      <c r="C21" s="13" t="s">
        <v>16</v>
      </c>
      <c r="D21" s="13" t="s">
        <v>16</v>
      </c>
    </row>
    <row r="22" s="10" customFormat="true" ht="18.75" hidden="false" customHeight="false" outlineLevel="0" collapsed="false">
      <c r="A22" s="16" t="s">
        <v>22</v>
      </c>
      <c r="B22" s="13" t="n">
        <v>1428.83</v>
      </c>
      <c r="C22" s="13" t="n">
        <v>616.94</v>
      </c>
      <c r="D22" s="13" t="n">
        <v>811.89</v>
      </c>
    </row>
    <row r="23" s="10" customFormat="true" ht="6.95" hidden="false" customHeight="true" outlineLevel="0" collapsed="false">
      <c r="A23" s="16"/>
      <c r="B23" s="17"/>
      <c r="C23" s="18"/>
      <c r="D23" s="18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9" t="s">
        <v>7</v>
      </c>
      <c r="B25" s="20" t="n">
        <f aca="false">SUM(B27:B40)</f>
        <v>100.000002833528</v>
      </c>
      <c r="C25" s="20" t="n">
        <f aca="false">SUM(C27:C40)</f>
        <v>100</v>
      </c>
      <c r="D25" s="20" t="n">
        <f aca="false">SUM(D27:D40)</f>
        <v>99.9999879579197</v>
      </c>
    </row>
    <row r="26" customFormat="false" ht="6.95" hidden="false" customHeight="true" outlineLevel="0" collapsed="false">
      <c r="A26" s="5"/>
      <c r="B26" s="20"/>
      <c r="C26" s="20"/>
      <c r="D26" s="20"/>
    </row>
    <row r="27" customFormat="false" ht="18.75" hidden="false" customHeight="false" outlineLevel="0" collapsed="false">
      <c r="A27" s="12" t="s">
        <v>8</v>
      </c>
      <c r="B27" s="21" t="n">
        <f aca="false">B9*100/$B$7</f>
        <v>1.11414311173937</v>
      </c>
      <c r="C27" s="21" t="n">
        <f aca="false">C9*100/$C$7</f>
        <v>0.475751835733252</v>
      </c>
      <c r="D27" s="21" t="n">
        <f aca="false">D9*100/$D$7</f>
        <v>1.8322868163425</v>
      </c>
    </row>
    <row r="28" customFormat="false" ht="18.75" hidden="false" customHeight="false" outlineLevel="0" collapsed="false">
      <c r="A28" s="2" t="s">
        <v>9</v>
      </c>
      <c r="B28" s="21" t="n">
        <f aca="false">B10*100/$B$7</f>
        <v>36.651828804147</v>
      </c>
      <c r="C28" s="21" t="n">
        <f aca="false">C10*100/$C$7</f>
        <v>33.8799846065491</v>
      </c>
      <c r="D28" s="21" t="n">
        <f aca="false">D10*100/$D$7</f>
        <v>39.7699456890135</v>
      </c>
    </row>
    <row r="29" customFormat="false" ht="18.75" hidden="false" customHeight="false" outlineLevel="0" collapsed="false">
      <c r="A29" s="14" t="s">
        <v>10</v>
      </c>
      <c r="B29" s="21" t="n">
        <f aca="false">B11*100/$B$7</f>
        <v>24.7299648053185</v>
      </c>
      <c r="C29" s="21" t="n">
        <f aca="false">C11*100/$C$7</f>
        <v>25.5502222041431</v>
      </c>
      <c r="D29" s="21" t="n">
        <f aca="false">D11*100/$D$7</f>
        <v>23.8072349541131</v>
      </c>
    </row>
    <row r="30" customFormat="false" ht="18.75" hidden="false" customHeight="false" outlineLevel="0" collapsed="false">
      <c r="A30" s="14" t="s">
        <v>11</v>
      </c>
      <c r="B30" s="21" t="n">
        <f aca="false">B12*100/$B$7</f>
        <v>14.4972828735689</v>
      </c>
      <c r="C30" s="21" t="n">
        <f aca="false">C12*100/$C$7</f>
        <v>16.0183522477596</v>
      </c>
      <c r="D30" s="21" t="n">
        <f aca="false">D12*100/$D$7</f>
        <v>12.7861845547555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6" t="s">
        <v>13</v>
      </c>
      <c r="B32" s="21" t="n">
        <f aca="false">B14*100/$B$7</f>
        <v>9.06650108286097</v>
      </c>
      <c r="C32" s="21" t="n">
        <f aca="false">C14*100/$C$7</f>
        <v>8.76735175373476</v>
      </c>
      <c r="D32" s="21" t="n">
        <f aca="false">D14*100/$D$7</f>
        <v>9.40301627619619</v>
      </c>
    </row>
    <row r="33" customFormat="false" ht="18.75" hidden="false" customHeight="false" outlineLevel="0" collapsed="false">
      <c r="A33" s="16" t="s">
        <v>14</v>
      </c>
      <c r="B33" s="21" t="n">
        <f aca="false">B15*100/$B$7</f>
        <v>2.77343429457173</v>
      </c>
      <c r="C33" s="21" t="n">
        <f aca="false">C15*100/$C$7</f>
        <v>3.72416070634316</v>
      </c>
      <c r="D33" s="21" t="n">
        <f aca="false">D15*100/$D$7</f>
        <v>1.70393630317527</v>
      </c>
    </row>
    <row r="34" customFormat="false" ht="18.75" hidden="false" customHeight="false" outlineLevel="0" collapsed="false">
      <c r="A34" s="16" t="s">
        <v>24</v>
      </c>
      <c r="B34" s="21" t="s">
        <v>16</v>
      </c>
      <c r="C34" s="21" t="s">
        <v>16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6" t="s">
        <v>18</v>
      </c>
      <c r="B36" s="21" t="n">
        <f aca="false">B18*100/$B$7</f>
        <v>5.51775125797298</v>
      </c>
      <c r="C36" s="21" t="n">
        <f aca="false">C18*100/$C$7</f>
        <v>6.00015414860461</v>
      </c>
      <c r="D36" s="21" t="n">
        <f aca="false">D18*100/$D$7</f>
        <v>4.97508312949102</v>
      </c>
    </row>
    <row r="37" customFormat="false" ht="18.75" hidden="false" customHeight="false" outlineLevel="0" collapsed="false">
      <c r="A37" s="16" t="s">
        <v>19</v>
      </c>
      <c r="B37" s="21" t="n">
        <f aca="false">B19*100/$B$7</f>
        <v>3.63756391871901</v>
      </c>
      <c r="C37" s="21" t="n">
        <f aca="false">C19*100/$C$7</f>
        <v>4.05064530994842</v>
      </c>
      <c r="D37" s="21" t="n">
        <f aca="false">D19*100/$D$7</f>
        <v>3.17287742980581</v>
      </c>
    </row>
    <row r="38" customFormat="false" ht="18.75" hidden="false" customHeight="false" outlineLevel="0" collapsed="false">
      <c r="A38" s="16" t="s">
        <v>20</v>
      </c>
      <c r="B38" s="21" t="n">
        <f aca="false">B20*100/$B$7</f>
        <v>1.60666973896636</v>
      </c>
      <c r="C38" s="21" t="n">
        <f aca="false">C20*100/$C$7</f>
        <v>1.20316732563411</v>
      </c>
      <c r="D38" s="21" t="n">
        <f aca="false">D20*100/$D$7</f>
        <v>2.06058057518515</v>
      </c>
    </row>
    <row r="39" customFormat="false" ht="18.75" hidden="false" customHeight="false" outlineLevel="0" collapsed="false">
      <c r="A39" s="16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6" t="s">
        <v>22</v>
      </c>
      <c r="B40" s="21" t="n">
        <f aca="false">B22*100/$B$7</f>
        <v>0.404862945662912</v>
      </c>
      <c r="C40" s="21" t="n">
        <f aca="false">C22*100/$C$7</f>
        <v>0.330209861549932</v>
      </c>
      <c r="D40" s="21" t="n">
        <f aca="false">D22*100/$D$7</f>
        <v>0.488842229841648</v>
      </c>
    </row>
    <row r="41" customFormat="false" ht="6.95" hidden="false" customHeight="true" outlineLevel="0" collapsed="false">
      <c r="A41" s="22"/>
      <c r="B41" s="22"/>
      <c r="C41" s="22"/>
      <c r="D41" s="22"/>
    </row>
    <row r="42" customFormat="false" ht="6.95" hidden="false" customHeight="true" outlineLevel="0" collapsed="false"/>
    <row r="43" customFormat="false" ht="18.75" hidden="false" customHeight="false" outlineLevel="0" collapsed="false">
      <c r="A43" s="23" t="s">
        <v>25</v>
      </c>
    </row>
    <row r="44" customFormat="false" ht="18.75" hidden="false" customHeight="false" outlineLevel="0" collapsed="false">
      <c r="A44" s="23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12-10-31T08:57:13Z</cp:lastPrinted>
  <dcterms:modified xsi:type="dcterms:W3CDTF">2014-08-28T05:18:00Z</dcterms:modified>
  <cp:revision>0</cp:revision>
  <dc:subject/>
  <dc:title/>
</cp:coreProperties>
</file>