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0.0000"/>
    <numFmt numFmtId="171" formatCode="#,##0.00"/>
    <numFmt numFmtId="172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2" width="9.28"/>
    <col collapsed="false" customWidth="true" hidden="false" outlineLevel="0" max="11" min="11" style="2" width="9.99"/>
    <col collapsed="false" customWidth="true" hidden="false" outlineLevel="0" max="12" min="12" style="2" width="9.28"/>
    <col collapsed="false" customWidth="false" hidden="false" outlineLevel="0" max="257" min="13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L4" s="6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H5" s="8"/>
    </row>
    <row r="6" s="1" customFormat="true" ht="18.95" hidden="false" customHeight="true" outlineLevel="0" collapsed="false">
      <c r="A6" s="9" t="s">
        <v>7</v>
      </c>
      <c r="B6" s="10" t="n">
        <v>989151.39</v>
      </c>
      <c r="C6" s="10"/>
      <c r="D6" s="10" t="n">
        <v>531154.82</v>
      </c>
      <c r="E6" s="10"/>
      <c r="F6" s="10" t="n">
        <v>457996.57</v>
      </c>
      <c r="G6" s="11"/>
      <c r="H6" s="10"/>
    </row>
    <row r="7" customFormat="false" ht="18.95" hidden="false" customHeight="true" outlineLevel="0" collapsed="false">
      <c r="A7" s="12" t="s">
        <v>8</v>
      </c>
      <c r="B7" s="13" t="n">
        <v>70166.94</v>
      </c>
      <c r="C7" s="14"/>
      <c r="D7" s="13" t="n">
        <v>28959.55</v>
      </c>
      <c r="E7" s="13"/>
      <c r="F7" s="13" t="n">
        <v>41207.39</v>
      </c>
      <c r="G7" s="15"/>
      <c r="H7" s="16"/>
    </row>
    <row r="8" customFormat="false" ht="18.95" hidden="false" customHeight="true" outlineLevel="0" collapsed="false">
      <c r="A8" s="2" t="s">
        <v>9</v>
      </c>
      <c r="B8" s="13" t="n">
        <v>228949.5</v>
      </c>
      <c r="C8" s="14"/>
      <c r="D8" s="13" t="n">
        <v>121047.83</v>
      </c>
      <c r="E8" s="13"/>
      <c r="F8" s="13" t="n">
        <v>107901.68</v>
      </c>
      <c r="G8" s="15"/>
      <c r="H8" s="16"/>
    </row>
    <row r="9" customFormat="false" ht="18.95" hidden="false" customHeight="true" outlineLevel="0" collapsed="false">
      <c r="A9" s="17" t="s">
        <v>10</v>
      </c>
      <c r="B9" s="13" t="n">
        <v>189112.38</v>
      </c>
      <c r="C9" s="14"/>
      <c r="D9" s="13" t="n">
        <v>103280.48</v>
      </c>
      <c r="E9" s="13"/>
      <c r="F9" s="13" t="n">
        <v>85831.89</v>
      </c>
      <c r="G9" s="15"/>
      <c r="H9" s="16"/>
    </row>
    <row r="10" customFormat="false" ht="18.95" hidden="false" customHeight="true" outlineLevel="0" collapsed="false">
      <c r="A10" s="17" t="s">
        <v>11</v>
      </c>
      <c r="B10" s="13" t="n">
        <v>142289.91</v>
      </c>
      <c r="C10" s="14"/>
      <c r="D10" s="13" t="n">
        <v>91182.86</v>
      </c>
      <c r="E10" s="13"/>
      <c r="F10" s="13" t="n">
        <v>51107.05</v>
      </c>
      <c r="G10" s="15"/>
      <c r="H10" s="16"/>
    </row>
    <row r="11" customFormat="false" ht="20.25" hidden="false" customHeight="true" outlineLevel="0" collapsed="false">
      <c r="A11" s="2" t="s">
        <v>12</v>
      </c>
      <c r="B11" s="13" t="n">
        <v>144893.89</v>
      </c>
      <c r="C11" s="13"/>
      <c r="D11" s="13" t="n">
        <v>84288.9</v>
      </c>
      <c r="E11" s="13"/>
      <c r="F11" s="13" t="n">
        <v>60604.98</v>
      </c>
      <c r="G11" s="18"/>
      <c r="H11" s="16"/>
      <c r="I11" s="19"/>
      <c r="J11" s="19"/>
      <c r="K11" s="19"/>
      <c r="L11" s="19"/>
    </row>
    <row r="12" customFormat="false" ht="18.95" hidden="false" customHeight="true" outlineLevel="0" collapsed="false">
      <c r="A12" s="17" t="s">
        <v>13</v>
      </c>
      <c r="B12" s="13" t="n">
        <v>117764.68</v>
      </c>
      <c r="C12" s="14"/>
      <c r="D12" s="13" t="n">
        <v>70684.37</v>
      </c>
      <c r="E12" s="13"/>
      <c r="F12" s="13" t="n">
        <v>47080.31</v>
      </c>
      <c r="G12" s="15"/>
      <c r="H12" s="16"/>
    </row>
    <row r="13" customFormat="false" ht="18.95" hidden="false" customHeight="true" outlineLevel="0" collapsed="false">
      <c r="A13" s="17" t="s">
        <v>14</v>
      </c>
      <c r="B13" s="13" t="n">
        <v>27129.21</v>
      </c>
      <c r="C13" s="14"/>
      <c r="D13" s="13" t="n">
        <v>13604.53</v>
      </c>
      <c r="E13" s="13"/>
      <c r="F13" s="13" t="n">
        <v>13524.67</v>
      </c>
      <c r="G13" s="15"/>
      <c r="H13" s="16"/>
    </row>
    <row r="14" customFormat="false" ht="18.95" hidden="false" customHeight="true" outlineLevel="0" collapsed="false">
      <c r="A14" s="20" t="s">
        <v>15</v>
      </c>
      <c r="B14" s="13" t="n">
        <v>0</v>
      </c>
      <c r="C14" s="14"/>
      <c r="D14" s="13" t="n">
        <v>0</v>
      </c>
      <c r="E14" s="21"/>
      <c r="F14" s="13" t="n">
        <v>0</v>
      </c>
      <c r="G14" s="15"/>
      <c r="H14" s="16"/>
    </row>
    <row r="15" customFormat="false" ht="18.95" hidden="false" customHeight="true" outlineLevel="0" collapsed="false">
      <c r="A15" s="2" t="s">
        <v>16</v>
      </c>
      <c r="B15" s="13" t="n">
        <v>213738.78</v>
      </c>
      <c r="C15" s="13"/>
      <c r="D15" s="13" t="n">
        <v>102395.2</v>
      </c>
      <c r="E15" s="13"/>
      <c r="F15" s="13" t="n">
        <v>111343.58</v>
      </c>
      <c r="G15" s="15"/>
      <c r="H15" s="16"/>
      <c r="I15" s="19"/>
      <c r="J15" s="19"/>
      <c r="K15" s="19"/>
      <c r="L15" s="19"/>
    </row>
    <row r="16" customFormat="false" ht="18.95" hidden="false" customHeight="true" outlineLevel="0" collapsed="false">
      <c r="A16" s="20" t="s">
        <v>17</v>
      </c>
      <c r="B16" s="13" t="n">
        <v>121544.84</v>
      </c>
      <c r="C16" s="14"/>
      <c r="D16" s="13" t="n">
        <v>54702.96</v>
      </c>
      <c r="E16" s="13"/>
      <c r="F16" s="13" t="n">
        <v>66841.88</v>
      </c>
      <c r="G16" s="15"/>
      <c r="H16" s="16"/>
    </row>
    <row r="17" customFormat="false" ht="18.95" hidden="false" customHeight="true" outlineLevel="0" collapsed="false">
      <c r="A17" s="20" t="s">
        <v>18</v>
      </c>
      <c r="B17" s="13" t="n">
        <v>72017.95</v>
      </c>
      <c r="C17" s="14"/>
      <c r="D17" s="13" t="n">
        <v>40795.65</v>
      </c>
      <c r="E17" s="13"/>
      <c r="F17" s="13" t="n">
        <v>31222.3</v>
      </c>
      <c r="G17" s="15"/>
      <c r="H17" s="16"/>
    </row>
    <row r="18" customFormat="false" ht="18.95" hidden="false" customHeight="true" outlineLevel="0" collapsed="false">
      <c r="A18" s="20" t="s">
        <v>19</v>
      </c>
      <c r="B18" s="13" t="n">
        <v>20175.99</v>
      </c>
      <c r="C18" s="14"/>
      <c r="D18" s="13" t="n">
        <v>6896.59</v>
      </c>
      <c r="E18" s="13"/>
      <c r="F18" s="13" t="n">
        <v>13279.4</v>
      </c>
      <c r="G18" s="15"/>
      <c r="H18" s="16"/>
    </row>
    <row r="19" customFormat="false" ht="18.95" hidden="false" customHeight="true" outlineLevel="0" collapsed="false">
      <c r="A19" s="17" t="s">
        <v>20</v>
      </c>
      <c r="B19" s="13" t="n">
        <v>0</v>
      </c>
      <c r="C19" s="13"/>
      <c r="D19" s="13" t="n">
        <v>0</v>
      </c>
      <c r="E19" s="13"/>
      <c r="F19" s="13" t="n">
        <v>0</v>
      </c>
      <c r="G19" s="15"/>
      <c r="H19" s="16"/>
    </row>
    <row r="20" customFormat="false" ht="18.95" hidden="false" customHeight="true" outlineLevel="0" collapsed="false">
      <c r="A20" s="17" t="s">
        <v>21</v>
      </c>
      <c r="B20" s="13" t="n">
        <v>0</v>
      </c>
      <c r="C20" s="14"/>
      <c r="D20" s="13" t="n">
        <v>0</v>
      </c>
      <c r="E20" s="13"/>
      <c r="F20" s="13" t="n">
        <v>0</v>
      </c>
      <c r="G20" s="15"/>
      <c r="H20" s="16"/>
    </row>
    <row r="21" customFormat="false" ht="18.95" hidden="false" customHeight="true" outlineLevel="0" collapsed="false">
      <c r="A21" s="4"/>
      <c r="B21" s="9" t="s">
        <v>22</v>
      </c>
      <c r="C21" s="9"/>
      <c r="D21" s="9"/>
      <c r="E21" s="9"/>
      <c r="F21" s="9"/>
      <c r="G21" s="9"/>
    </row>
    <row r="22" customFormat="false" ht="18.95" hidden="false" customHeight="true" outlineLevel="0" collapsed="false">
      <c r="A22" s="9" t="s">
        <v>7</v>
      </c>
      <c r="B22" s="22" t="n">
        <f aca="false">SUM(B23:B28,B32)</f>
        <v>100.000001010968</v>
      </c>
      <c r="C22" s="22"/>
      <c r="D22" s="22" t="n">
        <f aca="false">SUM(D23:D28,D32)</f>
        <v>100</v>
      </c>
      <c r="E22" s="22"/>
      <c r="F22" s="22" t="n">
        <v>100</v>
      </c>
      <c r="G22" s="22"/>
      <c r="H22" s="13"/>
    </row>
    <row r="23" customFormat="false" ht="8.1" hidden="false" customHeight="true" outlineLevel="0" collapsed="false">
      <c r="B23" s="23"/>
      <c r="C23" s="24"/>
      <c r="D23" s="22"/>
      <c r="E23" s="24"/>
      <c r="F23" s="22"/>
      <c r="G23" s="22"/>
      <c r="H23" s="25"/>
    </row>
    <row r="24" customFormat="false" ht="18.95" hidden="false" customHeight="true" outlineLevel="0" collapsed="false">
      <c r="A24" s="12" t="s">
        <v>8</v>
      </c>
      <c r="B24" s="26" t="n">
        <f aca="false">(B7*100)/B$6</f>
        <v>7.09365024498424</v>
      </c>
      <c r="C24" s="27"/>
      <c r="D24" s="26" t="n">
        <f aca="false">(D7*100)/D$6</f>
        <v>5.45218623827983</v>
      </c>
      <c r="E24" s="27"/>
      <c r="F24" s="26" t="n">
        <f aca="false">(F7*100)/F$6</f>
        <v>8.99731410652267</v>
      </c>
      <c r="G24" s="28"/>
      <c r="H24" s="25"/>
    </row>
    <row r="25" customFormat="false" ht="18.95" hidden="false" customHeight="true" outlineLevel="0" collapsed="false">
      <c r="A25" s="2" t="s">
        <v>9</v>
      </c>
      <c r="B25" s="26" t="n">
        <f aca="false">(B8*100)/B$6</f>
        <v>23.1460524965749</v>
      </c>
      <c r="C25" s="27"/>
      <c r="D25" s="26" t="n">
        <f aca="false">(D8*100)/D$6</f>
        <v>22.789556912992</v>
      </c>
      <c r="E25" s="27"/>
      <c r="F25" s="26" t="n">
        <f aca="false">(F8*100)/F$6</f>
        <v>23.559495216307</v>
      </c>
      <c r="G25" s="28"/>
      <c r="H25" s="25"/>
    </row>
    <row r="26" customFormat="false" ht="18.95" hidden="false" customHeight="true" outlineLevel="0" collapsed="false">
      <c r="A26" s="17" t="s">
        <v>10</v>
      </c>
      <c r="B26" s="26" t="n">
        <f aca="false">(B9*100)/B$6</f>
        <v>19.1186487641695</v>
      </c>
      <c r="C26" s="27"/>
      <c r="D26" s="26" t="n">
        <f aca="false">(D9*100)/D$6</f>
        <v>19.4445152545166</v>
      </c>
      <c r="E26" s="27"/>
      <c r="F26" s="26" t="n">
        <f aca="false">(F9*100)/F$6</f>
        <v>18.7407276871091</v>
      </c>
      <c r="G26" s="28"/>
      <c r="H26" s="29"/>
    </row>
    <row r="27" customFormat="false" ht="18.95" hidden="false" customHeight="true" outlineLevel="0" collapsed="false">
      <c r="A27" s="17" t="s">
        <v>11</v>
      </c>
      <c r="B27" s="26" t="n">
        <f aca="false">(B10*100)/B$6</f>
        <v>14.3850487840896</v>
      </c>
      <c r="C27" s="27"/>
      <c r="D27" s="26" t="n">
        <f aca="false">(D10*100)/D$6</f>
        <v>17.1669081342423</v>
      </c>
      <c r="E27" s="27"/>
      <c r="F27" s="26" t="n">
        <f aca="false">(F10*100)/F$6</f>
        <v>11.1588281108743</v>
      </c>
      <c r="G27" s="28"/>
      <c r="H27" s="30"/>
    </row>
    <row r="28" customFormat="false" ht="18.95" hidden="false" customHeight="true" outlineLevel="0" collapsed="false">
      <c r="A28" s="2" t="s">
        <v>12</v>
      </c>
      <c r="B28" s="26" t="n">
        <f aca="false">(B11*100)/B$6</f>
        <v>14.6483027234082</v>
      </c>
      <c r="C28" s="26"/>
      <c r="D28" s="26" t="n">
        <f aca="false">(D11*100)/D$6</f>
        <v>15.8689890077624</v>
      </c>
      <c r="E28" s="26"/>
      <c r="F28" s="26" t="n">
        <f aca="false">(F11*100)/F$6</f>
        <v>13.2326274845246</v>
      </c>
      <c r="G28" s="28"/>
      <c r="H28" s="30"/>
    </row>
    <row r="29" customFormat="false" ht="18.95" hidden="false" customHeight="true" outlineLevel="0" collapsed="false">
      <c r="A29" s="17" t="s">
        <v>13</v>
      </c>
      <c r="B29" s="26" t="n">
        <f aca="false">(B12*100)/B$6</f>
        <v>11.9056275096575</v>
      </c>
      <c r="C29" s="26"/>
      <c r="D29" s="26" t="n">
        <f aca="false">(D12*100)/D$6</f>
        <v>13.3076774112678</v>
      </c>
      <c r="E29" s="27"/>
      <c r="F29" s="26" t="n">
        <f aca="false">(F12*100)/F$6</f>
        <v>10.2796206530542</v>
      </c>
      <c r="G29" s="28"/>
      <c r="H29" s="30"/>
    </row>
    <row r="30" customFormat="false" ht="18.95" hidden="false" customHeight="true" outlineLevel="0" collapsed="false">
      <c r="A30" s="17" t="s">
        <v>14</v>
      </c>
      <c r="B30" s="26" t="n">
        <f aca="false">(B13*100)/B$6</f>
        <v>2.74267521375065</v>
      </c>
      <c r="C30" s="27"/>
      <c r="D30" s="26" t="n">
        <f aca="false">(D13*100)/D$6</f>
        <v>2.5613115964946</v>
      </c>
      <c r="E30" s="27"/>
      <c r="F30" s="26" t="n">
        <f aca="false">(F13*100)/F$6</f>
        <v>2.95300683147038</v>
      </c>
      <c r="G30" s="28"/>
      <c r="H30" s="30"/>
    </row>
    <row r="31" customFormat="false" ht="18.95" hidden="false" customHeight="true" outlineLevel="0" collapsed="false">
      <c r="A31" s="20" t="s">
        <v>15</v>
      </c>
      <c r="B31" s="26" t="n">
        <f aca="false">(B14*100)/B$6</f>
        <v>0</v>
      </c>
      <c r="C31" s="27"/>
      <c r="D31" s="26" t="n">
        <f aca="false">(D14*100)/D$6</f>
        <v>0</v>
      </c>
      <c r="E31" s="27"/>
      <c r="F31" s="26" t="n">
        <f aca="false">(F14*100)/F$6</f>
        <v>0</v>
      </c>
      <c r="G31" s="28"/>
      <c r="H31" s="30"/>
    </row>
    <row r="32" customFormat="false" ht="18.95" hidden="false" customHeight="true" outlineLevel="0" collapsed="false">
      <c r="A32" s="2" t="s">
        <v>16</v>
      </c>
      <c r="B32" s="26" t="n">
        <f aca="false">(B15*100)/B$6</f>
        <v>21.6082979977413</v>
      </c>
      <c r="C32" s="26"/>
      <c r="D32" s="26" t="n">
        <f aca="false">(D15*100)/D$6</f>
        <v>19.277844452207</v>
      </c>
      <c r="E32" s="26"/>
      <c r="F32" s="26" t="n">
        <f aca="false">(F15*100)/F$6</f>
        <v>24.3110073946624</v>
      </c>
      <c r="G32" s="28"/>
      <c r="H32" s="30"/>
    </row>
    <row r="33" customFormat="false" ht="18.95" hidden="false" customHeight="true" outlineLevel="0" collapsed="false">
      <c r="A33" s="20" t="s">
        <v>17</v>
      </c>
      <c r="B33" s="26" t="n">
        <f aca="false">(B16*100)/B$6</f>
        <v>12.2877894353462</v>
      </c>
      <c r="C33" s="26"/>
      <c r="D33" s="26" t="n">
        <f aca="false">(D16*100)/D$6</f>
        <v>10.2988729350136</v>
      </c>
      <c r="E33" s="26"/>
      <c r="F33" s="26" t="n">
        <f aca="false">(F16*100)/F$6</f>
        <v>14.5944062419507</v>
      </c>
      <c r="G33" s="28"/>
      <c r="H33" s="30"/>
    </row>
    <row r="34" customFormat="false" ht="18.95" hidden="false" customHeight="true" outlineLevel="0" collapsed="false">
      <c r="A34" s="20" t="s">
        <v>18</v>
      </c>
      <c r="B34" s="26" t="n">
        <f aca="false">(B17*100)/B$6</f>
        <v>7.28078135744216</v>
      </c>
      <c r="C34" s="26"/>
      <c r="D34" s="26" t="n">
        <f aca="false">(D17*100)/D$6</f>
        <v>7.68055724317818</v>
      </c>
      <c r="E34" s="26"/>
      <c r="F34" s="26" t="n">
        <f aca="false">(F17*100)/F$6</f>
        <v>6.81714712404942</v>
      </c>
      <c r="G34" s="28"/>
      <c r="H34" s="30"/>
    </row>
    <row r="35" customFormat="false" ht="18.95" hidden="false" customHeight="true" outlineLevel="0" collapsed="false">
      <c r="A35" s="20" t="s">
        <v>19</v>
      </c>
      <c r="B35" s="26" t="n">
        <f aca="false">(B18*100)/B$6</f>
        <v>2.03972720495292</v>
      </c>
      <c r="C35" s="26"/>
      <c r="D35" s="26" t="n">
        <f aca="false">(D18*100)/D$6</f>
        <v>1.29841427401525</v>
      </c>
      <c r="E35" s="26"/>
      <c r="F35" s="26" t="n">
        <f aca="false">(F18*100)/F$6</f>
        <v>2.89945402866227</v>
      </c>
      <c r="G35" s="28"/>
    </row>
    <row r="36" customFormat="false" ht="18.95" hidden="false" customHeight="true" outlineLevel="0" collapsed="false">
      <c r="A36" s="17" t="s">
        <v>20</v>
      </c>
      <c r="B36" s="26" t="n">
        <f aca="false">(B19*100)/B$6</f>
        <v>0</v>
      </c>
      <c r="C36" s="27"/>
      <c r="D36" s="26" t="n">
        <f aca="false">(D19*100)/D$6</f>
        <v>0</v>
      </c>
      <c r="E36" s="27"/>
      <c r="F36" s="26" t="n">
        <f aca="false">(F19*100)/F$6</f>
        <v>0</v>
      </c>
      <c r="G36" s="28"/>
    </row>
    <row r="37" customFormat="false" ht="18.95" hidden="false" customHeight="true" outlineLevel="0" collapsed="false">
      <c r="A37" s="17" t="s">
        <v>21</v>
      </c>
      <c r="B37" s="26" t="n">
        <f aca="false">(B20*100)/B$6</f>
        <v>0</v>
      </c>
      <c r="C37" s="27"/>
      <c r="D37" s="26" t="n">
        <f aca="false">(D20*100)/D$6</f>
        <v>0</v>
      </c>
      <c r="E37" s="27"/>
      <c r="F37" s="26" t="n">
        <f aca="false">(F20*100)/F$6</f>
        <v>0</v>
      </c>
      <c r="G37" s="28"/>
    </row>
    <row r="38" customFormat="false" ht="8.1" hidden="false" customHeight="true" outlineLevel="0" collapsed="false">
      <c r="A38" s="31"/>
      <c r="B38" s="31"/>
      <c r="C38" s="31"/>
      <c r="D38" s="31"/>
      <c r="E38" s="31"/>
      <c r="F38" s="32"/>
      <c r="G38" s="31"/>
    </row>
    <row r="39" customFormat="false" ht="7.5" hidden="false" customHeight="true" outlineLevel="0" collapsed="false">
      <c r="A39" s="2"/>
    </row>
    <row r="40" customFormat="false" ht="21.95" hidden="false" customHeight="true" outlineLevel="0" collapsed="false">
      <c r="A40" s="2"/>
      <c r="B40" s="19"/>
      <c r="C40" s="19"/>
      <c r="D40" s="19"/>
      <c r="E40" s="19"/>
      <c r="F40" s="19"/>
    </row>
    <row r="41" customFormat="false" ht="21.95" hidden="false" customHeight="true" outlineLevel="0" collapsed="false">
      <c r="A41" s="2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22T09:09:22Z</cp:lastPrinted>
  <dcterms:modified xsi:type="dcterms:W3CDTF">2016-11-14T07:13:0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