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-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 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9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 Office of Waterworks Authority Area  9  ,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5</xdr:col>
      <xdr:colOff>224640</xdr:colOff>
      <xdr:row>32</xdr:row>
      <xdr:rowOff>51840</xdr:rowOff>
    </xdr:to>
    <xdr:grpSp>
      <xdr:nvGrpSpPr>
        <xdr:cNvPr id="0" name="Group 149"/>
        <xdr:cNvGrpSpPr/>
      </xdr:nvGrpSpPr>
      <xdr:grpSpPr>
        <a:xfrm>
          <a:off x="14360040" y="9360"/>
          <a:ext cx="977760" cy="6690960"/>
          <a:chOff x="14360040" y="9360"/>
          <a:chExt cx="977760" cy="6690960"/>
        </a:xfrm>
      </xdr:grpSpPr>
      <xdr:sp>
        <xdr:nvSpPr>
          <xdr:cNvPr id="1" name="Text Box 6"/>
          <xdr:cNvSpPr/>
        </xdr:nvSpPr>
        <xdr:spPr>
          <a:xfrm>
            <a:off x="14360040" y="1517040"/>
            <a:ext cx="774360" cy="48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160" y="6287040"/>
            <a:ext cx="9536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480" y="936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14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9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20" t="s">
        <v>12</v>
      </c>
      <c r="F6" s="20"/>
      <c r="G6" s="20" t="s">
        <v>12</v>
      </c>
      <c r="H6" s="20"/>
      <c r="I6" s="17" t="s">
        <v>13</v>
      </c>
      <c r="J6" s="18" t="s">
        <v>14</v>
      </c>
      <c r="K6" s="20" t="s">
        <v>15</v>
      </c>
      <c r="L6" s="20" t="s">
        <v>16</v>
      </c>
      <c r="M6" s="16" t="s">
        <v>17</v>
      </c>
    </row>
    <row r="7" s="15" customFormat="true" ht="17.25" hidden="false" customHeight="false" outlineLevel="0" collapsed="false">
      <c r="A7" s="8"/>
      <c r="B7" s="8"/>
      <c r="C7" s="8"/>
      <c r="D7" s="8"/>
      <c r="E7" s="20" t="s">
        <v>18</v>
      </c>
      <c r="F7" s="20"/>
      <c r="G7" s="20" t="s">
        <v>19</v>
      </c>
      <c r="H7" s="20"/>
      <c r="I7" s="20" t="s">
        <v>20</v>
      </c>
      <c r="J7" s="16" t="s">
        <v>21</v>
      </c>
      <c r="K7" s="20" t="s">
        <v>22</v>
      </c>
      <c r="L7" s="20" t="s">
        <v>23</v>
      </c>
      <c r="M7" s="16"/>
    </row>
    <row r="8" s="15" customFormat="true" ht="17.25" hidden="false" customHeight="false" outlineLevel="0" collapsed="false">
      <c r="A8" s="8"/>
      <c r="B8" s="8"/>
      <c r="C8" s="8"/>
      <c r="D8" s="8"/>
      <c r="E8" s="20" t="s">
        <v>24</v>
      </c>
      <c r="F8" s="20"/>
      <c r="G8" s="20" t="s">
        <v>24</v>
      </c>
      <c r="H8" s="20"/>
      <c r="I8" s="20" t="s">
        <v>24</v>
      </c>
      <c r="J8" s="16" t="s">
        <v>25</v>
      </c>
      <c r="K8" s="20" t="s">
        <v>26</v>
      </c>
      <c r="L8" s="20" t="s">
        <v>27</v>
      </c>
      <c r="M8" s="16"/>
    </row>
    <row r="9" s="15" customFormat="true" ht="17.2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5" t="s">
        <v>24</v>
      </c>
      <c r="L9" s="25"/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9"/>
      <c r="L10" s="31"/>
      <c r="M10" s="31"/>
    </row>
    <row r="11" s="15" customFormat="true" ht="16.5" hidden="false" customHeight="true" outlineLevel="0" collapsed="false">
      <c r="A11" s="32" t="s">
        <v>28</v>
      </c>
      <c r="B11" s="32"/>
      <c r="C11" s="32"/>
      <c r="D11" s="32"/>
      <c r="E11" s="33" t="n">
        <f aca="false">SUM(E12:F23)</f>
        <v>33025200</v>
      </c>
      <c r="F11" s="34" t="n">
        <f aca="false">SUM(F12:G23)</f>
        <v>17806537</v>
      </c>
      <c r="G11" s="33" t="n">
        <f aca="false">SUM(G12:H23)</f>
        <v>17806537</v>
      </c>
      <c r="H11" s="8"/>
      <c r="I11" s="33" t="n">
        <f aca="false">SUM(H12:I23)</f>
        <v>11976216</v>
      </c>
      <c r="J11" s="35" t="n">
        <f aca="false">SUM(J12:J23)</f>
        <v>4324881</v>
      </c>
      <c r="K11" s="36" t="n">
        <f aca="false">SUM(K12:K23)</f>
        <v>1505440</v>
      </c>
      <c r="L11" s="35" t="n">
        <f aca="false">SUM(L12:L23)</f>
        <v>52811</v>
      </c>
      <c r="M11" s="16" t="s">
        <v>29</v>
      </c>
    </row>
    <row r="12" s="15" customFormat="true" ht="18" hidden="false" customHeight="true" outlineLevel="0" collapsed="false">
      <c r="A12" s="37"/>
      <c r="B12" s="38" t="s">
        <v>30</v>
      </c>
      <c r="C12" s="37"/>
      <c r="D12" s="39"/>
      <c r="E12" s="40" t="n">
        <v>17520000</v>
      </c>
      <c r="F12" s="41"/>
      <c r="G12" s="40" t="n">
        <v>9025622</v>
      </c>
      <c r="H12" s="41"/>
      <c r="I12" s="42" t="n">
        <v>6196361</v>
      </c>
      <c r="J12" s="41" t="n">
        <v>2375845</v>
      </c>
      <c r="K12" s="43" t="n">
        <v>453416</v>
      </c>
      <c r="L12" s="42" t="n">
        <v>24370</v>
      </c>
      <c r="M12" s="44" t="s">
        <v>31</v>
      </c>
    </row>
    <row r="13" s="15" customFormat="true" ht="16.5" hidden="false" customHeight="true" outlineLevel="0" collapsed="false">
      <c r="A13" s="37"/>
      <c r="B13" s="38" t="s">
        <v>32</v>
      </c>
      <c r="C13" s="37"/>
      <c r="D13" s="39"/>
      <c r="E13" s="40" t="s">
        <v>33</v>
      </c>
      <c r="F13" s="41"/>
      <c r="G13" s="40" t="s">
        <v>33</v>
      </c>
      <c r="H13" s="41"/>
      <c r="I13" s="42" t="s">
        <v>33</v>
      </c>
      <c r="J13" s="41" t="s">
        <v>33</v>
      </c>
      <c r="K13" s="43" t="s">
        <v>33</v>
      </c>
      <c r="L13" s="42" t="s">
        <v>33</v>
      </c>
      <c r="M13" s="44" t="s">
        <v>34</v>
      </c>
    </row>
    <row r="14" s="15" customFormat="true" ht="17.25" hidden="false" customHeight="true" outlineLevel="0" collapsed="false">
      <c r="A14" s="37"/>
      <c r="B14" s="38" t="s">
        <v>35</v>
      </c>
      <c r="C14" s="37"/>
      <c r="D14" s="39"/>
      <c r="E14" s="40" t="n">
        <v>2452800</v>
      </c>
      <c r="F14" s="41"/>
      <c r="G14" s="40" t="n">
        <v>837980</v>
      </c>
      <c r="H14" s="41"/>
      <c r="I14" s="42" t="n">
        <v>690244</v>
      </c>
      <c r="J14" s="41" t="n">
        <v>132017</v>
      </c>
      <c r="K14" s="43" t="n">
        <v>15719</v>
      </c>
      <c r="L14" s="42" t="n">
        <v>3149</v>
      </c>
      <c r="M14" s="44" t="s">
        <v>36</v>
      </c>
    </row>
    <row r="15" s="15" customFormat="true" ht="18.75" hidden="false" customHeight="false" outlineLevel="0" collapsed="false">
      <c r="A15" s="2"/>
      <c r="B15" s="38" t="s">
        <v>37</v>
      </c>
      <c r="C15" s="2"/>
      <c r="D15" s="39"/>
      <c r="E15" s="40" t="n">
        <v>876000</v>
      </c>
      <c r="F15" s="41"/>
      <c r="G15" s="40" t="n">
        <v>434093</v>
      </c>
      <c r="H15" s="41"/>
      <c r="I15" s="42" t="n">
        <v>360024</v>
      </c>
      <c r="J15" s="41" t="n">
        <v>63481</v>
      </c>
      <c r="K15" s="43" t="n">
        <v>10588</v>
      </c>
      <c r="L15" s="42" t="n">
        <v>1571</v>
      </c>
      <c r="M15" s="44" t="s">
        <v>38</v>
      </c>
    </row>
    <row r="16" s="15" customFormat="true" ht="18.75" hidden="false" customHeight="false" outlineLevel="0" collapsed="false">
      <c r="A16" s="2"/>
      <c r="B16" s="38" t="s">
        <v>39</v>
      </c>
      <c r="C16" s="2"/>
      <c r="D16" s="39"/>
      <c r="E16" s="40" t="n">
        <v>876000</v>
      </c>
      <c r="F16" s="41"/>
      <c r="G16" s="40" t="n">
        <v>1122673</v>
      </c>
      <c r="H16" s="41"/>
      <c r="I16" s="42" t="n">
        <v>722468</v>
      </c>
      <c r="J16" s="41" t="n">
        <v>257018</v>
      </c>
      <c r="K16" s="43" t="n">
        <v>143187</v>
      </c>
      <c r="L16" s="42" t="n">
        <v>4048</v>
      </c>
      <c r="M16" s="44" t="s">
        <v>40</v>
      </c>
    </row>
    <row r="17" s="15" customFormat="true" ht="18.75" hidden="false" customHeight="false" outlineLevel="0" collapsed="false">
      <c r="A17" s="2"/>
      <c r="B17" s="38" t="s">
        <v>41</v>
      </c>
      <c r="C17" s="2"/>
      <c r="D17" s="39"/>
      <c r="E17" s="40" t="s">
        <v>33</v>
      </c>
      <c r="F17" s="41"/>
      <c r="G17" s="40" t="s">
        <v>33</v>
      </c>
      <c r="H17" s="41"/>
      <c r="I17" s="42" t="s">
        <v>33</v>
      </c>
      <c r="J17" s="41" t="s">
        <v>33</v>
      </c>
      <c r="K17" s="43" t="s">
        <v>33</v>
      </c>
      <c r="L17" s="42" t="s">
        <v>33</v>
      </c>
      <c r="M17" s="44" t="s">
        <v>42</v>
      </c>
    </row>
    <row r="18" s="15" customFormat="true" ht="18.75" hidden="false" customHeight="false" outlineLevel="0" collapsed="false">
      <c r="A18" s="2"/>
      <c r="B18" s="38" t="s">
        <v>43</v>
      </c>
      <c r="C18" s="2"/>
      <c r="D18" s="39"/>
      <c r="E18" s="40" t="n">
        <v>1314000</v>
      </c>
      <c r="F18" s="41"/>
      <c r="G18" s="40" t="n">
        <v>1224400</v>
      </c>
      <c r="H18" s="41"/>
      <c r="I18" s="42" t="n">
        <v>619313</v>
      </c>
      <c r="J18" s="41" t="n">
        <v>534035</v>
      </c>
      <c r="K18" s="43" t="n">
        <v>71052</v>
      </c>
      <c r="L18" s="42" t="n">
        <v>2392</v>
      </c>
      <c r="M18" s="44" t="s">
        <v>44</v>
      </c>
    </row>
    <row r="19" s="15" customFormat="true" ht="18.75" hidden="false" customHeight="false" outlineLevel="0" collapsed="false">
      <c r="A19" s="2"/>
      <c r="B19" s="38" t="s">
        <v>45</v>
      </c>
      <c r="C19" s="2"/>
      <c r="D19" s="39"/>
      <c r="E19" s="40" t="n">
        <v>876000</v>
      </c>
      <c r="F19" s="41"/>
      <c r="G19" s="40" t="n">
        <v>812570</v>
      </c>
      <c r="H19" s="41"/>
      <c r="I19" s="42" t="n">
        <v>409193</v>
      </c>
      <c r="J19" s="41" t="n">
        <v>374762</v>
      </c>
      <c r="K19" s="43" t="n">
        <v>28615</v>
      </c>
      <c r="L19" s="42" t="n">
        <v>2120</v>
      </c>
      <c r="M19" s="44" t="s">
        <v>46</v>
      </c>
    </row>
    <row r="20" s="15" customFormat="true" ht="18.75" hidden="false" customHeight="false" outlineLevel="0" collapsed="false">
      <c r="A20" s="2"/>
      <c r="B20" s="38" t="s">
        <v>47</v>
      </c>
      <c r="C20" s="2"/>
      <c r="D20" s="39"/>
      <c r="E20" s="40" t="n">
        <v>6920400</v>
      </c>
      <c r="F20" s="41"/>
      <c r="G20" s="40" t="n">
        <v>3759987</v>
      </c>
      <c r="H20" s="41"/>
      <c r="I20" s="42" t="n">
        <v>2490211</v>
      </c>
      <c r="J20" s="41" t="n">
        <v>504832</v>
      </c>
      <c r="K20" s="43" t="n">
        <v>764944</v>
      </c>
      <c r="L20" s="42" t="n">
        <v>12501</v>
      </c>
      <c r="M20" s="44" t="s">
        <v>48</v>
      </c>
    </row>
    <row r="21" s="15" customFormat="true" ht="18.75" hidden="false" customHeight="false" outlineLevel="0" collapsed="false">
      <c r="A21" s="2"/>
      <c r="B21" s="38" t="s">
        <v>49</v>
      </c>
      <c r="C21" s="2"/>
      <c r="D21" s="39"/>
      <c r="E21" s="40" t="s">
        <v>33</v>
      </c>
      <c r="F21" s="41"/>
      <c r="G21" s="40" t="s">
        <v>33</v>
      </c>
      <c r="H21" s="41"/>
      <c r="I21" s="42" t="s">
        <v>33</v>
      </c>
      <c r="J21" s="41" t="s">
        <v>33</v>
      </c>
      <c r="K21" s="43" t="s">
        <v>33</v>
      </c>
      <c r="L21" s="42" t="s">
        <v>33</v>
      </c>
      <c r="M21" s="44" t="s">
        <v>50</v>
      </c>
    </row>
    <row r="22" s="15" customFormat="true" ht="18.75" hidden="false" customHeight="false" outlineLevel="0" collapsed="false">
      <c r="A22" s="2"/>
      <c r="B22" s="38" t="s">
        <v>51</v>
      </c>
      <c r="C22" s="2"/>
      <c r="D22" s="28"/>
      <c r="E22" s="40" t="n">
        <v>1752000</v>
      </c>
      <c r="F22" s="41"/>
      <c r="G22" s="40" t="n">
        <v>477394</v>
      </c>
      <c r="H22" s="41"/>
      <c r="I22" s="42" t="n">
        <v>391036</v>
      </c>
      <c r="J22" s="41" t="n">
        <v>72658</v>
      </c>
      <c r="K22" s="43" t="n">
        <v>13700</v>
      </c>
      <c r="L22" s="42" t="n">
        <v>2182</v>
      </c>
      <c r="M22" s="44" t="s">
        <v>52</v>
      </c>
    </row>
    <row r="23" s="15" customFormat="true" ht="18.75" hidden="false" customHeight="false" outlineLevel="0" collapsed="false">
      <c r="A23" s="2"/>
      <c r="B23" s="38" t="s">
        <v>53</v>
      </c>
      <c r="C23" s="2"/>
      <c r="D23" s="28"/>
      <c r="E23" s="40" t="n">
        <v>438000</v>
      </c>
      <c r="F23" s="41"/>
      <c r="G23" s="40" t="n">
        <v>111818</v>
      </c>
      <c r="H23" s="41"/>
      <c r="I23" s="42" t="n">
        <v>97366</v>
      </c>
      <c r="J23" s="41" t="n">
        <v>10233</v>
      </c>
      <c r="K23" s="43" t="n">
        <v>4219</v>
      </c>
      <c r="L23" s="42" t="n">
        <v>478</v>
      </c>
      <c r="M23" s="44" t="s">
        <v>54</v>
      </c>
    </row>
    <row r="24" s="15" customFormat="true" ht="18.75" hidden="false" customHeight="false" outlineLevel="0" collapsed="false">
      <c r="A24" s="2"/>
      <c r="B24" s="38" t="s">
        <v>55</v>
      </c>
      <c r="C24" s="2"/>
      <c r="D24" s="28"/>
      <c r="E24" s="45" t="s">
        <v>33</v>
      </c>
      <c r="F24" s="28"/>
      <c r="G24" s="45" t="s">
        <v>33</v>
      </c>
      <c r="H24" s="28"/>
      <c r="I24" s="46" t="s">
        <v>33</v>
      </c>
      <c r="J24" s="47" t="s">
        <v>33</v>
      </c>
      <c r="K24" s="48" t="s">
        <v>33</v>
      </c>
      <c r="L24" s="46" t="s">
        <v>33</v>
      </c>
      <c r="M24" s="44" t="s">
        <v>56</v>
      </c>
    </row>
    <row r="25" s="15" customFormat="true" ht="18.75" hidden="false" customHeight="false" outlineLevel="0" collapsed="false">
      <c r="A25" s="2"/>
      <c r="B25" s="38" t="s">
        <v>57</v>
      </c>
      <c r="C25" s="2"/>
      <c r="D25" s="28"/>
      <c r="E25" s="45" t="s">
        <v>33</v>
      </c>
      <c r="F25" s="28"/>
      <c r="G25" s="45" t="s">
        <v>33</v>
      </c>
      <c r="H25" s="28"/>
      <c r="I25" s="46" t="s">
        <v>33</v>
      </c>
      <c r="J25" s="47" t="s">
        <v>33</v>
      </c>
      <c r="K25" s="48" t="s">
        <v>33</v>
      </c>
      <c r="L25" s="46" t="s">
        <v>33</v>
      </c>
      <c r="M25" s="44" t="s">
        <v>58</v>
      </c>
    </row>
    <row r="26" s="15" customFormat="true" ht="18" hidden="false" customHeight="true" outlineLevel="0" collapsed="false">
      <c r="A26" s="2"/>
      <c r="B26" s="38" t="s">
        <v>59</v>
      </c>
      <c r="C26" s="2"/>
      <c r="D26" s="28"/>
      <c r="E26" s="45" t="s">
        <v>33</v>
      </c>
      <c r="F26" s="28"/>
      <c r="G26" s="45" t="s">
        <v>33</v>
      </c>
      <c r="H26" s="28"/>
      <c r="I26" s="46" t="s">
        <v>33</v>
      </c>
      <c r="J26" s="47" t="s">
        <v>33</v>
      </c>
      <c r="K26" s="48" t="s">
        <v>33</v>
      </c>
      <c r="L26" s="46" t="s">
        <v>33</v>
      </c>
      <c r="M26" s="44" t="s">
        <v>60</v>
      </c>
    </row>
    <row r="27" s="15" customFormat="true" ht="17.25" hidden="false" customHeight="true" outlineLevel="0" collapsed="false">
      <c r="A27" s="2"/>
      <c r="B27" s="38" t="s">
        <v>61</v>
      </c>
      <c r="C27" s="2"/>
      <c r="D27" s="28"/>
      <c r="E27" s="45" t="s">
        <v>33</v>
      </c>
      <c r="F27" s="28"/>
      <c r="G27" s="45" t="s">
        <v>33</v>
      </c>
      <c r="H27" s="28"/>
      <c r="I27" s="46" t="s">
        <v>33</v>
      </c>
      <c r="J27" s="47" t="s">
        <v>33</v>
      </c>
      <c r="K27" s="48" t="s">
        <v>33</v>
      </c>
      <c r="L27" s="46" t="s">
        <v>33</v>
      </c>
      <c r="M27" s="44" t="s">
        <v>62</v>
      </c>
    </row>
    <row r="28" s="15" customFormat="true" ht="17.25" hidden="false" customHeight="true" outlineLevel="0" collapsed="false">
      <c r="A28" s="2"/>
      <c r="B28" s="38" t="s">
        <v>63</v>
      </c>
      <c r="C28" s="2"/>
      <c r="D28" s="28"/>
      <c r="E28" s="45" t="s">
        <v>33</v>
      </c>
      <c r="F28" s="28"/>
      <c r="G28" s="45" t="s">
        <v>33</v>
      </c>
      <c r="H28" s="28"/>
      <c r="I28" s="46" t="s">
        <v>33</v>
      </c>
      <c r="J28" s="47" t="s">
        <v>33</v>
      </c>
      <c r="K28" s="48" t="s">
        <v>33</v>
      </c>
      <c r="L28" s="46" t="s">
        <v>33</v>
      </c>
      <c r="M28" s="44" t="s">
        <v>64</v>
      </c>
    </row>
    <row r="29" s="15" customFormat="true" ht="16.5" hidden="false" customHeight="true" outlineLevel="0" collapsed="false">
      <c r="A29" s="2"/>
      <c r="B29" s="38" t="s">
        <v>65</v>
      </c>
      <c r="C29" s="2"/>
      <c r="D29" s="28"/>
      <c r="E29" s="45" t="s">
        <v>33</v>
      </c>
      <c r="F29" s="28"/>
      <c r="G29" s="45" t="s">
        <v>33</v>
      </c>
      <c r="H29" s="28"/>
      <c r="I29" s="46" t="s">
        <v>33</v>
      </c>
      <c r="J29" s="47" t="s">
        <v>33</v>
      </c>
      <c r="K29" s="48" t="s">
        <v>33</v>
      </c>
      <c r="L29" s="46" t="s">
        <v>33</v>
      </c>
      <c r="M29" s="44" t="s">
        <v>66</v>
      </c>
    </row>
    <row r="30" s="15" customFormat="true" ht="3" hidden="false" customHeight="true" outlineLevel="0" collapsed="false">
      <c r="A30" s="49"/>
      <c r="B30" s="49"/>
      <c r="C30" s="49"/>
      <c r="D30" s="50"/>
      <c r="E30" s="51"/>
      <c r="F30" s="50"/>
      <c r="G30" s="51"/>
      <c r="H30" s="50"/>
      <c r="I30" s="52"/>
      <c r="J30" s="50"/>
      <c r="K30" s="49"/>
      <c r="L30" s="51"/>
      <c r="M30" s="51"/>
    </row>
    <row r="31" s="15" customFormat="true" ht="3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15" customFormat="true" ht="15" hidden="false" customHeight="true" outlineLevel="0" collapsed="false">
      <c r="A32" s="53"/>
      <c r="B32" s="54" t="s">
        <v>67</v>
      </c>
      <c r="C32" s="53"/>
      <c r="D32" s="53"/>
      <c r="E32" s="53"/>
      <c r="F32" s="53"/>
      <c r="G32" s="53"/>
      <c r="H32" s="53"/>
      <c r="I32" s="53"/>
      <c r="J32" s="53" t="s">
        <v>68</v>
      </c>
      <c r="K32" s="53"/>
      <c r="L32" s="53"/>
      <c r="M32" s="53"/>
    </row>
    <row r="33" customFormat="false" ht="4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8:20:15Z</cp:lastPrinted>
  <dcterms:modified xsi:type="dcterms:W3CDTF">2015-10-01T07:55:47Z</dcterms:modified>
  <cp:revision>0</cp:revision>
  <dc:subject/>
  <dc:title/>
</cp:coreProperties>
</file>