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_-;\-* #,##0.0_-;_-* \-??_-;_-@_-"/>
    <numFmt numFmtId="167" formatCode="0.00"/>
    <numFmt numFmtId="168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1" activeCellId="0" sqref="J5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2" width="9.49"/>
    <col collapsed="false" customWidth="true" hidden="false" outlineLevel="0" max="3" min="3" style="3" width="7.79"/>
    <col collapsed="false" customWidth="true" hidden="false" outlineLevel="0" max="4" min="4" style="2" width="9.49"/>
    <col collapsed="false" customWidth="true" hidden="false" outlineLevel="0" max="5" min="5" style="3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49"/>
    <col collapsed="false" customWidth="true" hidden="false" outlineLevel="0" max="9" min="9" style="3" width="7.66"/>
    <col collapsed="false" customWidth="true" hidden="false" outlineLevel="0" max="10" min="10" style="2" width="9.49"/>
    <col collapsed="false" customWidth="true" hidden="false" outlineLevel="0" max="11" min="11" style="3" width="7.66"/>
    <col collapsed="false" customWidth="false" hidden="false" outlineLevel="0" max="257" min="12" style="4" width="10.2"/>
  </cols>
  <sheetData>
    <row r="1" s="1" customFormat="true" ht="26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2"/>
      <c r="I1" s="3"/>
      <c r="J1" s="6"/>
      <c r="K1" s="7"/>
    </row>
    <row r="2" customFormat="false" ht="10.5" hidden="false" customHeight="true" outlineLevel="0" collapsed="false">
      <c r="B2" s="8"/>
      <c r="C2" s="9"/>
      <c r="D2" s="10"/>
      <c r="E2" s="9"/>
      <c r="F2" s="10"/>
      <c r="G2" s="9"/>
    </row>
    <row r="3" s="13" customFormat="true" ht="21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2" t="s">
        <v>5</v>
      </c>
      <c r="I3" s="12"/>
      <c r="J3" s="11" t="s">
        <v>6</v>
      </c>
      <c r="K3" s="11"/>
    </row>
    <row r="4" s="13" customFormat="true" ht="23.25" hidden="false" customHeight="true" outlineLevel="0" collapsed="false">
      <c r="A4" s="11"/>
      <c r="B4" s="14" t="s">
        <v>7</v>
      </c>
      <c r="C4" s="15" t="s">
        <v>8</v>
      </c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6" t="s">
        <v>7</v>
      </c>
      <c r="K4" s="17" t="s">
        <v>8</v>
      </c>
    </row>
    <row r="5" s="22" customFormat="true" ht="29.25" hidden="false" customHeight="true" outlineLevel="0" collapsed="false">
      <c r="A5" s="18" t="s">
        <v>9</v>
      </c>
      <c r="B5" s="19" t="n">
        <f aca="false">SUM(D5,F5,H5,J5)/4</f>
        <v>548583.6125</v>
      </c>
      <c r="C5" s="20" t="n">
        <f aca="false">B5/B$5*100</f>
        <v>100</v>
      </c>
      <c r="D5" s="21" t="n">
        <v>537255.76</v>
      </c>
      <c r="E5" s="20" t="n">
        <f aca="false">D5/D$5*100</f>
        <v>100</v>
      </c>
      <c r="F5" s="21" t="n">
        <v>558323.93</v>
      </c>
      <c r="G5" s="20" t="n">
        <f aca="false">F5/F$5*100</f>
        <v>100</v>
      </c>
      <c r="H5" s="21" t="n">
        <v>558002.2</v>
      </c>
      <c r="I5" s="20" t="n">
        <f aca="false">H5/H$5*100</f>
        <v>100</v>
      </c>
      <c r="J5" s="21" t="n">
        <v>540752.56</v>
      </c>
      <c r="K5" s="20" t="n">
        <f aca="false">J5/J$5*100</f>
        <v>100</v>
      </c>
      <c r="M5" s="23"/>
      <c r="N5" s="23"/>
    </row>
    <row r="6" s="29" customFormat="true" ht="21" hidden="false" customHeight="true" outlineLevel="0" collapsed="false">
      <c r="A6" s="24" t="s">
        <v>10</v>
      </c>
      <c r="B6" s="25" t="n">
        <f aca="false">SUM(D6,F6,H6,J6)/4</f>
        <v>24481.08</v>
      </c>
      <c r="C6" s="26" t="n">
        <f aca="false">B6/B$5*100</f>
        <v>4.46259775942542</v>
      </c>
      <c r="D6" s="27" t="n">
        <v>24090.78</v>
      </c>
      <c r="E6" s="28" t="n">
        <f aca="false">D6/D$5*100</f>
        <v>4.48404313059389</v>
      </c>
      <c r="F6" s="27" t="n">
        <v>26535.16</v>
      </c>
      <c r="G6" s="28" t="n">
        <f aca="false">F6/F$5*100</f>
        <v>4.75264601322032</v>
      </c>
      <c r="H6" s="27" t="n">
        <v>29334.91</v>
      </c>
      <c r="I6" s="28" t="n">
        <f aca="false">H6/H$5*100</f>
        <v>5.25713160270694</v>
      </c>
      <c r="J6" s="27" t="n">
        <v>17963.47</v>
      </c>
      <c r="K6" s="28" t="n">
        <f aca="false">J6/J$5*100</f>
        <v>3.32193896594775</v>
      </c>
      <c r="M6" s="30"/>
    </row>
    <row r="7" s="29" customFormat="true" ht="21" hidden="false" customHeight="true" outlineLevel="0" collapsed="false">
      <c r="A7" s="31" t="s">
        <v>11</v>
      </c>
      <c r="B7" s="25" t="n">
        <f aca="false">SUM(D7,F7,H7,J7)/4</f>
        <v>187845.765</v>
      </c>
      <c r="C7" s="26" t="n">
        <f aca="false">B7/B$5*100</f>
        <v>34.2419570544499</v>
      </c>
      <c r="D7" s="27" t="n">
        <v>186802.18</v>
      </c>
      <c r="E7" s="28" t="n">
        <f aca="false">D7/D$5*100</f>
        <v>34.7696933021249</v>
      </c>
      <c r="F7" s="27" t="n">
        <v>181615.36</v>
      </c>
      <c r="G7" s="28" t="n">
        <f aca="false">F7/F$5*100</f>
        <v>32.5286720202016</v>
      </c>
      <c r="H7" s="27" t="n">
        <v>190750.87</v>
      </c>
      <c r="I7" s="28" t="n">
        <f aca="false">H7/H$5*100</f>
        <v>34.1846089495704</v>
      </c>
      <c r="J7" s="27" t="n">
        <v>192214.65</v>
      </c>
      <c r="K7" s="28" t="n">
        <f aca="false">J7/J$5*100</f>
        <v>35.5457679201741</v>
      </c>
      <c r="M7" s="30"/>
    </row>
    <row r="8" s="29" customFormat="true" ht="21" hidden="false" customHeight="true" outlineLevel="0" collapsed="false">
      <c r="A8" s="32" t="s">
        <v>12</v>
      </c>
      <c r="B8" s="25" t="n">
        <f aca="false">SUM(D8,F8,H8,J8)/4</f>
        <v>122664.4125</v>
      </c>
      <c r="C8" s="26" t="n">
        <f aca="false">B8/B$5*100</f>
        <v>22.360203568786</v>
      </c>
      <c r="D8" s="27" t="n">
        <v>112615.43</v>
      </c>
      <c r="E8" s="28" t="n">
        <f aca="false">D8/D$5*100</f>
        <v>20.9612326911116</v>
      </c>
      <c r="F8" s="27" t="n">
        <v>139848.45</v>
      </c>
      <c r="G8" s="28" t="n">
        <f aca="false">F8/F$5*100</f>
        <v>25.047905433679</v>
      </c>
      <c r="H8" s="27" t="n">
        <v>123417.29</v>
      </c>
      <c r="I8" s="28" t="n">
        <f aca="false">H8/H$5*100</f>
        <v>22.1177067043822</v>
      </c>
      <c r="J8" s="27" t="n">
        <v>114776.48</v>
      </c>
      <c r="K8" s="28" t="n">
        <f aca="false">J8/J$5*100</f>
        <v>21.2253234640258</v>
      </c>
      <c r="M8" s="30"/>
    </row>
    <row r="9" s="29" customFormat="true" ht="21" hidden="false" customHeight="true" outlineLevel="0" collapsed="false">
      <c r="A9" s="32" t="s">
        <v>13</v>
      </c>
      <c r="B9" s="25" t="n">
        <f aca="false">SUM(D9,F9,H9,J9)/4</f>
        <v>85271.68</v>
      </c>
      <c r="C9" s="26" t="n">
        <f aca="false">B9/B$5*100</f>
        <v>15.5439714306085</v>
      </c>
      <c r="D9" s="27" t="n">
        <v>81721.49</v>
      </c>
      <c r="E9" s="28" t="n">
        <f aca="false">D9/D$5*100</f>
        <v>15.2109099770284</v>
      </c>
      <c r="F9" s="27" t="n">
        <v>91141.6</v>
      </c>
      <c r="G9" s="28" t="n">
        <f aca="false">F9/F$5*100</f>
        <v>16.3241435845317</v>
      </c>
      <c r="H9" s="27" t="n">
        <v>89617.54</v>
      </c>
      <c r="I9" s="28" t="n">
        <f aca="false">H9/H$5*100</f>
        <v>16.0604277187438</v>
      </c>
      <c r="J9" s="27" t="n">
        <v>78606.09</v>
      </c>
      <c r="K9" s="28" t="n">
        <f aca="false">J9/J$5*100</f>
        <v>14.5364249408269</v>
      </c>
      <c r="M9" s="30"/>
    </row>
    <row r="10" s="31" customFormat="true" ht="21" hidden="false" customHeight="true" outlineLevel="0" collapsed="false">
      <c r="A10" s="31" t="s">
        <v>14</v>
      </c>
      <c r="B10" s="25" t="n">
        <f aca="false">SUM(D10,F10,H10,J10)/4</f>
        <v>67201.15</v>
      </c>
      <c r="C10" s="26" t="n">
        <f aca="false">B10/B$5*100</f>
        <v>12.2499375607943</v>
      </c>
      <c r="D10" s="27" t="n">
        <v>67561.81</v>
      </c>
      <c r="E10" s="28" t="n">
        <f aca="false">D10/D$5*100</f>
        <v>12.5753533103116</v>
      </c>
      <c r="F10" s="27" t="n">
        <v>60080.71</v>
      </c>
      <c r="G10" s="28" t="n">
        <f aca="false">F10/F$5*100</f>
        <v>10.7609054120249</v>
      </c>
      <c r="H10" s="27" t="n">
        <v>68068.99</v>
      </c>
      <c r="I10" s="28" t="n">
        <f aca="false">H10/H$5*100</f>
        <v>12.1986956323828</v>
      </c>
      <c r="J10" s="27" t="n">
        <v>73093.09</v>
      </c>
      <c r="K10" s="28" t="n">
        <f aca="false">J10/J$5*100</f>
        <v>13.5169198274346</v>
      </c>
      <c r="M10" s="30"/>
    </row>
    <row r="11" s="31" customFormat="true" ht="21" hidden="false" customHeight="true" outlineLevel="0" collapsed="false">
      <c r="A11" s="33" t="s">
        <v>15</v>
      </c>
      <c r="B11" s="25" t="n">
        <f aca="false">SUM(D11,F11,H11,J11)/4</f>
        <v>51136.5025</v>
      </c>
      <c r="C11" s="26" t="n">
        <f aca="false">B11/B$5*100</f>
        <v>9.32155123390603</v>
      </c>
      <c r="D11" s="27" t="n">
        <v>48095.68</v>
      </c>
      <c r="E11" s="28" t="n">
        <f aca="false">D11/D$5*100</f>
        <v>8.95210132321336</v>
      </c>
      <c r="F11" s="27" t="n">
        <v>48313.35</v>
      </c>
      <c r="G11" s="28" t="n">
        <f aca="false">F11/F$5*100</f>
        <v>8.65328305021782</v>
      </c>
      <c r="H11" s="27" t="n">
        <v>51141</v>
      </c>
      <c r="I11" s="28" t="n">
        <f aca="false">H11/H$5*100</f>
        <v>9.16501762896276</v>
      </c>
      <c r="J11" s="27" t="n">
        <v>56995.98</v>
      </c>
      <c r="K11" s="28" t="n">
        <f aca="false">J11/J$5*100</f>
        <v>10.540122084674</v>
      </c>
      <c r="M11" s="30"/>
    </row>
    <row r="12" s="31" customFormat="true" ht="21" hidden="false" customHeight="true" outlineLevel="0" collapsed="false">
      <c r="A12" s="33" t="s">
        <v>16</v>
      </c>
      <c r="B12" s="25" t="n">
        <f aca="false">SUM(D12,F12,H12,J12)/4</f>
        <v>15910.0875</v>
      </c>
      <c r="C12" s="26" t="n">
        <f aca="false">B12/B$5*100</f>
        <v>2.90021195264924</v>
      </c>
      <c r="D12" s="27" t="n">
        <v>19466.13</v>
      </c>
      <c r="E12" s="28" t="n">
        <f aca="false">D12/D$5*100</f>
        <v>3.62325198709829</v>
      </c>
      <c r="F12" s="27" t="n">
        <v>11674.59</v>
      </c>
      <c r="G12" s="28" t="n">
        <f aca="false">F12/F$5*100</f>
        <v>2.09100655957913</v>
      </c>
      <c r="H12" s="27" t="n">
        <v>16402.52</v>
      </c>
      <c r="I12" s="28" t="n">
        <f aca="false">H12/H$5*100</f>
        <v>2.9395081238031</v>
      </c>
      <c r="J12" s="27" t="n">
        <v>16097.11</v>
      </c>
      <c r="K12" s="28" t="n">
        <f aca="false">J12/J$5*100</f>
        <v>2.97679774276057</v>
      </c>
      <c r="M12" s="30"/>
    </row>
    <row r="13" s="31" customFormat="true" ht="21" hidden="false" customHeight="true" outlineLevel="0" collapsed="false">
      <c r="A13" s="34" t="s">
        <v>17</v>
      </c>
      <c r="B13" s="25" t="n">
        <f aca="false">SUM(D13,F13,H13,J13)/4</f>
        <v>154.56</v>
      </c>
      <c r="C13" s="26" t="n">
        <f aca="false">B13/B$5*100</f>
        <v>0.0281743742390774</v>
      </c>
      <c r="D13" s="27" t="n">
        <v>0</v>
      </c>
      <c r="E13" s="28" t="n">
        <f aca="false">D13/D$5*100</f>
        <v>0</v>
      </c>
      <c r="F13" s="27" t="n">
        <v>92.77</v>
      </c>
      <c r="G13" s="28" t="n">
        <f aca="false">F13/F$5*100</f>
        <v>0.0166158022279289</v>
      </c>
      <c r="H13" s="27" t="n">
        <v>525.47</v>
      </c>
      <c r="I13" s="28" t="n">
        <f aca="false">H13/H$5*100</f>
        <v>0.0941698796169621</v>
      </c>
      <c r="J13" s="27" t="n">
        <v>0</v>
      </c>
      <c r="K13" s="28" t="n">
        <f aca="false">J13/J$5*100</f>
        <v>0</v>
      </c>
      <c r="M13" s="30"/>
    </row>
    <row r="14" s="31" customFormat="true" ht="21" hidden="false" customHeight="true" outlineLevel="0" collapsed="false">
      <c r="A14" s="31" t="s">
        <v>18</v>
      </c>
      <c r="B14" s="25" t="n">
        <f aca="false">SUM(D14,F14,H14,J14)/4</f>
        <v>61100.005</v>
      </c>
      <c r="C14" s="26" t="n">
        <f aca="false">B14/B$5*100</f>
        <v>11.1377743716324</v>
      </c>
      <c r="D14" s="27" t="n">
        <v>64386</v>
      </c>
      <c r="E14" s="28" t="n">
        <f aca="false">D14/D$5*100</f>
        <v>11.9842363346649</v>
      </c>
      <c r="F14" s="27" t="n">
        <v>59102.64</v>
      </c>
      <c r="G14" s="28" t="n">
        <f aca="false">F14/F$5*100</f>
        <v>10.5857257452676</v>
      </c>
      <c r="H14" s="27" t="n">
        <v>56812.6</v>
      </c>
      <c r="I14" s="28" t="n">
        <f aca="false">H14/H$5*100</f>
        <v>10.1814293922139</v>
      </c>
      <c r="J14" s="27" t="n">
        <v>64098.78</v>
      </c>
      <c r="K14" s="28" t="n">
        <f aca="false">J14/J$5*100</f>
        <v>11.8536248815909</v>
      </c>
      <c r="M14" s="30"/>
    </row>
    <row r="15" s="29" customFormat="true" ht="21" hidden="false" customHeight="true" outlineLevel="0" collapsed="false">
      <c r="A15" s="34" t="s">
        <v>19</v>
      </c>
      <c r="B15" s="25" t="n">
        <f aca="false">SUM(D15,F15,H15,J15)/4</f>
        <v>31673.865</v>
      </c>
      <c r="C15" s="26" t="n">
        <f aca="false">B15/B$5*100</f>
        <v>5.77375340390796</v>
      </c>
      <c r="D15" s="27" t="n">
        <v>31190.34</v>
      </c>
      <c r="E15" s="28" t="n">
        <f aca="false">D15/D$5*100</f>
        <v>5.8054919690391</v>
      </c>
      <c r="F15" s="27" t="n">
        <v>27272.51</v>
      </c>
      <c r="G15" s="28" t="n">
        <f aca="false">F15/F$5*100</f>
        <v>4.88471092399711</v>
      </c>
      <c r="H15" s="27" t="n">
        <v>30963.85</v>
      </c>
      <c r="I15" s="28" t="n">
        <f aca="false">H15/H$5*100</f>
        <v>5.54905518293656</v>
      </c>
      <c r="J15" s="27" t="n">
        <v>37268.76</v>
      </c>
      <c r="K15" s="28" t="n">
        <f aca="false">J15/J$5*100</f>
        <v>6.89201730270126</v>
      </c>
      <c r="M15" s="30"/>
    </row>
    <row r="16" s="29" customFormat="true" ht="21" hidden="false" customHeight="true" outlineLevel="0" collapsed="false">
      <c r="A16" s="34" t="s">
        <v>20</v>
      </c>
      <c r="B16" s="25" t="n">
        <f aca="false">SUM(D16,F16,H16,J16)/4</f>
        <v>19662.375</v>
      </c>
      <c r="C16" s="26" t="n">
        <f aca="false">B16/B$5*100</f>
        <v>3.58420750309963</v>
      </c>
      <c r="D16" s="27" t="n">
        <v>19807.55</v>
      </c>
      <c r="E16" s="28" t="n">
        <f aca="false">D16/D$5*100</f>
        <v>3.68680086370782</v>
      </c>
      <c r="F16" s="27" t="n">
        <v>19324.7</v>
      </c>
      <c r="G16" s="28" t="n">
        <f aca="false">F16/F$5*100</f>
        <v>3.4611985912909</v>
      </c>
      <c r="H16" s="27" t="n">
        <v>20165.29</v>
      </c>
      <c r="I16" s="28" t="n">
        <f aca="false">H16/H$5*100</f>
        <v>3.6138370063774</v>
      </c>
      <c r="J16" s="27" t="n">
        <v>19351.96</v>
      </c>
      <c r="K16" s="28" t="n">
        <f aca="false">J16/J$5*100</f>
        <v>3.5787089015353</v>
      </c>
      <c r="M16" s="30"/>
    </row>
    <row r="17" s="29" customFormat="true" ht="21" hidden="false" customHeight="true" outlineLevel="0" collapsed="false">
      <c r="A17" s="34" t="s">
        <v>21</v>
      </c>
      <c r="B17" s="25" t="n">
        <f aca="false">SUM(D17,F17,H17,J17)/4</f>
        <v>9763.765</v>
      </c>
      <c r="C17" s="26" t="n">
        <f aca="false">B17/B$5*100</f>
        <v>1.77981346462477</v>
      </c>
      <c r="D17" s="27" t="n">
        <v>13388.11</v>
      </c>
      <c r="E17" s="28" t="n">
        <f aca="false">D17/D$5*100</f>
        <v>2.49194350191797</v>
      </c>
      <c r="F17" s="27" t="n">
        <v>12505.43</v>
      </c>
      <c r="G17" s="28" t="n">
        <f aca="false">F17/F$5*100</f>
        <v>2.23981622997961</v>
      </c>
      <c r="H17" s="27" t="n">
        <v>5683.46</v>
      </c>
      <c r="I17" s="28" t="n">
        <f aca="false">H17/H$5*100</f>
        <v>1.01853720289992</v>
      </c>
      <c r="J17" s="27" t="n">
        <v>7478.06</v>
      </c>
      <c r="K17" s="28" t="n">
        <f aca="false">J17/J$5*100</f>
        <v>1.38289867735439</v>
      </c>
      <c r="M17" s="30"/>
    </row>
    <row r="18" s="29" customFormat="true" ht="21" hidden="false" customHeight="true" outlineLevel="0" collapsed="false">
      <c r="A18" s="33" t="s">
        <v>22</v>
      </c>
      <c r="B18" s="25" t="n">
        <f aca="false">SUM(D18,F18,H18,J18)/4</f>
        <v>0</v>
      </c>
      <c r="C18" s="26" t="n">
        <f aca="false">B18/B$5*100</f>
        <v>0</v>
      </c>
      <c r="D18" s="35" t="n">
        <v>0</v>
      </c>
      <c r="E18" s="28" t="n">
        <f aca="false">D18/D$35*100</f>
        <v>0</v>
      </c>
      <c r="F18" s="36" t="n">
        <v>0</v>
      </c>
      <c r="G18" s="28" t="n">
        <f aca="false">F18/F$35*100</f>
        <v>0</v>
      </c>
      <c r="H18" s="36" t="n">
        <v>0</v>
      </c>
      <c r="I18" s="28" t="n">
        <f aca="false">H18/H$35*100</f>
        <v>0</v>
      </c>
      <c r="J18" s="36" t="n">
        <v>0</v>
      </c>
      <c r="K18" s="28" t="n">
        <f aca="false">J18/J$35*100</f>
        <v>0</v>
      </c>
      <c r="M18" s="30"/>
    </row>
    <row r="19" s="29" customFormat="true" ht="21" hidden="false" customHeight="true" outlineLevel="0" collapsed="false">
      <c r="A19" s="37" t="s">
        <v>23</v>
      </c>
      <c r="B19" s="38" t="n">
        <f aca="false">SUM(D19,F19,H19,J19)/4</f>
        <v>19.515</v>
      </c>
      <c r="C19" s="39" t="n">
        <f aca="false">B19/B$5*100</f>
        <v>0.00355734286539593</v>
      </c>
      <c r="D19" s="40" t="n">
        <v>78.06</v>
      </c>
      <c r="E19" s="41" t="n">
        <f aca="false">D19/D$35*100</f>
        <v>0.032517011654137</v>
      </c>
      <c r="F19" s="40" t="n">
        <v>0</v>
      </c>
      <c r="G19" s="41" t="n">
        <f aca="false">F19/F$35*100</f>
        <v>0</v>
      </c>
      <c r="H19" s="40" t="n">
        <v>0</v>
      </c>
      <c r="I19" s="41" t="n">
        <f aca="false">H19/H$35*100</f>
        <v>0</v>
      </c>
      <c r="J19" s="40" t="n">
        <v>0</v>
      </c>
      <c r="K19" s="41" t="n">
        <f aca="false">J19/J$35*100</f>
        <v>0</v>
      </c>
      <c r="M19" s="30"/>
    </row>
    <row r="20" s="43" customFormat="true" ht="27" hidden="false" customHeight="true" outlineLevel="0" collapsed="false">
      <c r="A20" s="42" t="s">
        <v>24</v>
      </c>
      <c r="B20" s="19" t="n">
        <f aca="false">SUM(D20,F20,H20,J20)/4</f>
        <v>300691.8825</v>
      </c>
      <c r="C20" s="20" t="n">
        <f aca="false">B20/B$20*100</f>
        <v>100</v>
      </c>
      <c r="D20" s="21" t="n">
        <v>297196.79</v>
      </c>
      <c r="E20" s="20" t="n">
        <f aca="false">D20/D$20*100</f>
        <v>100</v>
      </c>
      <c r="F20" s="21" t="n">
        <v>306082.87</v>
      </c>
      <c r="G20" s="20" t="n">
        <f aca="false">F20/F$20*100</f>
        <v>100</v>
      </c>
      <c r="H20" s="21" t="n">
        <v>305252.89</v>
      </c>
      <c r="I20" s="20" t="n">
        <f aca="false">H20/H$20*100</f>
        <v>100</v>
      </c>
      <c r="J20" s="21" t="n">
        <v>294234.98</v>
      </c>
      <c r="K20" s="20" t="n">
        <f aca="false">J20/J$20*100</f>
        <v>100</v>
      </c>
      <c r="M20" s="30"/>
    </row>
    <row r="21" s="31" customFormat="true" ht="21" hidden="false" customHeight="true" outlineLevel="0" collapsed="false">
      <c r="A21" s="24" t="s">
        <v>10</v>
      </c>
      <c r="B21" s="25" t="n">
        <f aca="false">SUM(D21,F21,H21,J21)/4</f>
        <v>10897.06</v>
      </c>
      <c r="C21" s="26" t="n">
        <f aca="false">B21/B$20*100</f>
        <v>3.62399540333451</v>
      </c>
      <c r="D21" s="27" t="n">
        <v>11306.19</v>
      </c>
      <c r="E21" s="28" t="n">
        <f aca="false">D21/D$20*100</f>
        <v>3.80427729384291</v>
      </c>
      <c r="F21" s="27" t="n">
        <v>12200.48</v>
      </c>
      <c r="G21" s="28" t="n">
        <f aca="false">F21/F$20*100</f>
        <v>3.98600548929772</v>
      </c>
      <c r="H21" s="27" t="n">
        <v>12758.1</v>
      </c>
      <c r="I21" s="28" t="n">
        <f aca="false">H21/H$20*100</f>
        <v>4.17951816934477</v>
      </c>
      <c r="J21" s="27" t="n">
        <v>7323.47</v>
      </c>
      <c r="K21" s="28" t="n">
        <f aca="false">J21/J$20*100</f>
        <v>2.48898686349257</v>
      </c>
    </row>
    <row r="22" s="31" customFormat="true" ht="21" hidden="false" customHeight="true" outlineLevel="0" collapsed="false">
      <c r="A22" s="31" t="s">
        <v>11</v>
      </c>
      <c r="B22" s="25" t="n">
        <f aca="false">SUM(D22,F22,H22,J22)/4</f>
        <v>96159.18</v>
      </c>
      <c r="C22" s="26" t="n">
        <f aca="false">B22/B$20*100</f>
        <v>31.979306923924</v>
      </c>
      <c r="D22" s="27" t="n">
        <v>99274.77</v>
      </c>
      <c r="E22" s="28" t="n">
        <f aca="false">D22/D$20*100</f>
        <v>33.4037154304392</v>
      </c>
      <c r="F22" s="27" t="n">
        <v>91617.82</v>
      </c>
      <c r="G22" s="28" t="n">
        <f aca="false">F22/F$20*100</f>
        <v>29.9323578611243</v>
      </c>
      <c r="H22" s="27" t="n">
        <v>98749.95</v>
      </c>
      <c r="I22" s="28" t="n">
        <f aca="false">H22/H$20*100</f>
        <v>32.3502096900704</v>
      </c>
      <c r="J22" s="27" t="n">
        <v>94994.18</v>
      </c>
      <c r="K22" s="28" t="n">
        <f aca="false">J22/J$20*100</f>
        <v>32.2851416238817</v>
      </c>
    </row>
    <row r="23" s="31" customFormat="true" ht="21" hidden="false" customHeight="true" outlineLevel="0" collapsed="false">
      <c r="A23" s="32" t="s">
        <v>12</v>
      </c>
      <c r="B23" s="25" t="n">
        <f aca="false">SUM(D23,F23,H23,J23)/4</f>
        <v>67991.2675</v>
      </c>
      <c r="C23" s="26" t="n">
        <f aca="false">B23/B$20*100</f>
        <v>22.6116072488256</v>
      </c>
      <c r="D23" s="27" t="n">
        <v>60696.27</v>
      </c>
      <c r="E23" s="28" t="n">
        <f aca="false">D23/D$20*100</f>
        <v>20.422922468308</v>
      </c>
      <c r="F23" s="27" t="n">
        <v>79520.05</v>
      </c>
      <c r="G23" s="28" t="n">
        <f aca="false">F23/F$20*100</f>
        <v>25.9799086436951</v>
      </c>
      <c r="H23" s="27" t="n">
        <v>66969.26</v>
      </c>
      <c r="I23" s="28" t="n">
        <f aca="false">H23/H$20*100</f>
        <v>21.9389438049219</v>
      </c>
      <c r="J23" s="27" t="n">
        <v>64779.49</v>
      </c>
      <c r="K23" s="28" t="n">
        <f aca="false">J23/J$20*100</f>
        <v>22.0162436159018</v>
      </c>
    </row>
    <row r="24" s="31" customFormat="true" ht="21" hidden="false" customHeight="true" outlineLevel="0" collapsed="false">
      <c r="A24" s="32" t="s">
        <v>13</v>
      </c>
      <c r="B24" s="25" t="n">
        <f aca="false">SUM(D24,F24,H24,J24)/4</f>
        <v>56789.855</v>
      </c>
      <c r="C24" s="26" t="n">
        <f aca="false">B24/B$20*100</f>
        <v>18.8863944473127</v>
      </c>
      <c r="D24" s="35" t="n">
        <v>54533.68</v>
      </c>
      <c r="E24" s="28" t="n">
        <f aca="false">D24/D$20*100</f>
        <v>18.349350273938</v>
      </c>
      <c r="F24" s="35" t="n">
        <v>55947.77</v>
      </c>
      <c r="G24" s="28" t="n">
        <f aca="false">F24/F$20*100</f>
        <v>18.2786348023984</v>
      </c>
      <c r="H24" s="35" t="n">
        <v>59412.27</v>
      </c>
      <c r="I24" s="28" t="n">
        <f aca="false">H24/H$20*100</f>
        <v>19.463294843826</v>
      </c>
      <c r="J24" s="35" t="n">
        <v>57265.7</v>
      </c>
      <c r="K24" s="28" t="n">
        <f aca="false">J24/J$20*100</f>
        <v>19.4625737565262</v>
      </c>
    </row>
    <row r="25" s="31" customFormat="true" ht="21" hidden="false" customHeight="true" outlineLevel="0" collapsed="false">
      <c r="A25" s="31" t="s">
        <v>14</v>
      </c>
      <c r="B25" s="25" t="n">
        <f aca="false">SUM(D25,F25,H25,J25)/4</f>
        <v>39658.8025</v>
      </c>
      <c r="C25" s="26" t="n">
        <f aca="false">B25/B$20*100</f>
        <v>13.1891829504243</v>
      </c>
      <c r="D25" s="27" t="n">
        <v>40669.91</v>
      </c>
      <c r="E25" s="28" t="n">
        <f aca="false">D25/D$20*100</f>
        <v>13.6845051388341</v>
      </c>
      <c r="F25" s="27" t="n">
        <v>38139.9</v>
      </c>
      <c r="G25" s="28" t="n">
        <f aca="false">F25/F$20*100</f>
        <v>12.4606450534131</v>
      </c>
      <c r="H25" s="27" t="n">
        <v>39004.5</v>
      </c>
      <c r="I25" s="28" t="n">
        <f aca="false">H25/H$20*100</f>
        <v>12.7777660024775</v>
      </c>
      <c r="J25" s="27" t="n">
        <v>40820.9</v>
      </c>
      <c r="K25" s="28" t="n">
        <f aca="false">J25/J$20*100</f>
        <v>13.8735713884189</v>
      </c>
    </row>
    <row r="26" s="31" customFormat="true" ht="21" hidden="false" customHeight="true" outlineLevel="0" collapsed="false">
      <c r="A26" s="33" t="s">
        <v>15</v>
      </c>
      <c r="B26" s="25" t="n">
        <f aca="false">SUM(D26,F26,H26,J26)/4</f>
        <v>29966.9375</v>
      </c>
      <c r="C26" s="26" t="n">
        <f aca="false">B26/B$20*100</f>
        <v>9.96599484191263</v>
      </c>
      <c r="D26" s="27" t="n">
        <v>28290.04</v>
      </c>
      <c r="E26" s="28" t="n">
        <f aca="false">D26/D$20*100</f>
        <v>9.51895880167481</v>
      </c>
      <c r="F26" s="27" t="n">
        <v>31742.49</v>
      </c>
      <c r="G26" s="28" t="n">
        <f aca="false">F26/F$20*100</f>
        <v>10.3705542227829</v>
      </c>
      <c r="H26" s="27" t="n">
        <v>28287.53</v>
      </c>
      <c r="I26" s="28" t="n">
        <f aca="false">H26/H$20*100</f>
        <v>9.26691635908836</v>
      </c>
      <c r="J26" s="27" t="n">
        <v>31547.69</v>
      </c>
      <c r="K26" s="28" t="n">
        <f aca="false">J26/J$20*100</f>
        <v>10.7219372761186</v>
      </c>
    </row>
    <row r="27" s="31" customFormat="true" ht="21" hidden="false" customHeight="true" outlineLevel="0" collapsed="false">
      <c r="A27" s="33" t="s">
        <v>16</v>
      </c>
      <c r="B27" s="25" t="n">
        <f aca="false">SUM(D27,F27,H27,J27)/4</f>
        <v>9537.305</v>
      </c>
      <c r="C27" s="26" t="n">
        <f aca="false">B27/B$20*100</f>
        <v>3.17178665440029</v>
      </c>
      <c r="D27" s="27" t="n">
        <v>12379.87</v>
      </c>
      <c r="E27" s="28" t="n">
        <f aca="false">D27/D$20*100</f>
        <v>4.1655463371593</v>
      </c>
      <c r="F27" s="27" t="n">
        <v>6304.64</v>
      </c>
      <c r="G27" s="28" t="n">
        <f aca="false">F27/F$20*100</f>
        <v>2.05978204530035</v>
      </c>
      <c r="H27" s="27" t="n">
        <v>10191.5</v>
      </c>
      <c r="I27" s="28" t="n">
        <f aca="false">H27/H$20*100</f>
        <v>3.33870712902997</v>
      </c>
      <c r="J27" s="27" t="n">
        <v>9273.21</v>
      </c>
      <c r="K27" s="28" t="n">
        <f aca="false">J27/J$20*100</f>
        <v>3.15163411230031</v>
      </c>
    </row>
    <row r="28" s="31" customFormat="true" ht="21" hidden="false" customHeight="true" outlineLevel="0" collapsed="false">
      <c r="A28" s="34" t="s">
        <v>17</v>
      </c>
      <c r="B28" s="25" t="n">
        <f aca="false">SUM(D28,F28,H28,J28)/4</f>
        <v>154.56</v>
      </c>
      <c r="C28" s="26" t="n">
        <f aca="false">B28/B$20*100</f>
        <v>0.0514014541114192</v>
      </c>
      <c r="D28" s="35" t="n">
        <v>0</v>
      </c>
      <c r="E28" s="44" t="n">
        <f aca="false">D28/D$20*100</f>
        <v>0</v>
      </c>
      <c r="F28" s="35" t="n">
        <v>92.77</v>
      </c>
      <c r="G28" s="28" t="n">
        <f aca="false">F28/F$20*100</f>
        <v>0.0303087853299337</v>
      </c>
      <c r="H28" s="35" t="n">
        <v>525.47</v>
      </c>
      <c r="I28" s="28" t="n">
        <f aca="false">H28/H$20*100</f>
        <v>0.17214251435916</v>
      </c>
      <c r="J28" s="35" t="n">
        <v>0</v>
      </c>
      <c r="K28" s="28" t="n">
        <f aca="false">J28/J$20*100</f>
        <v>0</v>
      </c>
    </row>
    <row r="29" s="31" customFormat="true" ht="21" hidden="false" customHeight="true" outlineLevel="0" collapsed="false">
      <c r="A29" s="31" t="s">
        <v>18</v>
      </c>
      <c r="B29" s="25" t="n">
        <f aca="false">SUM(D29,F29,H29,J29)/4</f>
        <v>29195.7225</v>
      </c>
      <c r="C29" s="26" t="n">
        <f aca="false">B29/B$20*100</f>
        <v>9.7095146890106</v>
      </c>
      <c r="D29" s="27" t="n">
        <v>30715.97</v>
      </c>
      <c r="E29" s="28" t="n">
        <f aca="false">D29/D$20*100</f>
        <v>10.3352293946378</v>
      </c>
      <c r="F29" s="27" t="n">
        <v>28656.86</v>
      </c>
      <c r="G29" s="28" t="n">
        <f aca="false">F29/F$20*100</f>
        <v>9.36245141716033</v>
      </c>
      <c r="H29" s="27" t="n">
        <v>28358.81</v>
      </c>
      <c r="I29" s="28" t="n">
        <f aca="false">H29/H$20*100</f>
        <v>9.2902674893594</v>
      </c>
      <c r="J29" s="27" t="n">
        <v>29051.25</v>
      </c>
      <c r="K29" s="28" t="n">
        <f aca="false">J29/J$20*100</f>
        <v>9.87348615042304</v>
      </c>
    </row>
    <row r="30" s="31" customFormat="true" ht="21" hidden="false" customHeight="true" outlineLevel="0" collapsed="false">
      <c r="A30" s="34" t="s">
        <v>19</v>
      </c>
      <c r="B30" s="25" t="n">
        <f aca="false">SUM(D30,F30,H30,J30)/4</f>
        <v>13202.9075</v>
      </c>
      <c r="C30" s="26" t="n">
        <f aca="false">B30/B$20*100</f>
        <v>4.39084267597413</v>
      </c>
      <c r="D30" s="27" t="n">
        <v>11193.93</v>
      </c>
      <c r="E30" s="28" t="n">
        <f aca="false">D30/D$20*100</f>
        <v>3.76650434212294</v>
      </c>
      <c r="F30" s="27" t="n">
        <v>12785.75</v>
      </c>
      <c r="G30" s="28" t="n">
        <f aca="false">F30/F$20*100</f>
        <v>4.17721841147138</v>
      </c>
      <c r="H30" s="27" t="n">
        <v>13018.81</v>
      </c>
      <c r="I30" s="28" t="n">
        <f aca="false">H30/H$20*100</f>
        <v>4.26492604214165</v>
      </c>
      <c r="J30" s="27" t="n">
        <v>15813.14</v>
      </c>
      <c r="K30" s="28" t="n">
        <f aca="false">J30/J$20*100</f>
        <v>5.37432361033348</v>
      </c>
    </row>
    <row r="31" s="31" customFormat="true" ht="21" hidden="false" customHeight="true" outlineLevel="0" collapsed="false">
      <c r="A31" s="34" t="s">
        <v>20</v>
      </c>
      <c r="B31" s="25" t="n">
        <f aca="false">SUM(D31,F31,H31,J31)/4</f>
        <v>11879.8775</v>
      </c>
      <c r="C31" s="26" t="n">
        <f aca="false">B31/B$20*100</f>
        <v>3.95084742601922</v>
      </c>
      <c r="D31" s="27" t="n">
        <v>14252.69</v>
      </c>
      <c r="E31" s="28" t="n">
        <f aca="false">D31/D$20*100</f>
        <v>4.7957079213406</v>
      </c>
      <c r="F31" s="27" t="n">
        <v>9898.39</v>
      </c>
      <c r="G31" s="28" t="n">
        <f aca="false">F31/F$20*100</f>
        <v>3.23389218089859</v>
      </c>
      <c r="H31" s="27" t="n">
        <v>12982.3</v>
      </c>
      <c r="I31" s="28" t="n">
        <f aca="false">H31/H$20*100</f>
        <v>4.25296546741949</v>
      </c>
      <c r="J31" s="27" t="n">
        <v>10386.13</v>
      </c>
      <c r="K31" s="28" t="n">
        <f aca="false">J31/J$20*100</f>
        <v>3.52987601949979</v>
      </c>
    </row>
    <row r="32" s="31" customFormat="true" ht="21" hidden="false" customHeight="true" outlineLevel="0" collapsed="false">
      <c r="A32" s="34" t="s">
        <v>21</v>
      </c>
      <c r="B32" s="25" t="n">
        <f aca="false">SUM(D32,F32,H32,J32)/4</f>
        <v>4112.9375</v>
      </c>
      <c r="C32" s="26" t="n">
        <f aca="false">B32/B$20*100</f>
        <v>1.36782458701724</v>
      </c>
      <c r="D32" s="27" t="n">
        <v>5269.35</v>
      </c>
      <c r="E32" s="28" t="n">
        <f aca="false">D32/D$20*100</f>
        <v>1.77301713117426</v>
      </c>
      <c r="F32" s="27" t="n">
        <v>5972.72</v>
      </c>
      <c r="G32" s="28" t="n">
        <f aca="false">F32/F$20*100</f>
        <v>1.95134082479036</v>
      </c>
      <c r="H32" s="27" t="n">
        <v>2357.7</v>
      </c>
      <c r="I32" s="28" t="n">
        <f aca="false">H32/H$20*100</f>
        <v>0.772375979798258</v>
      </c>
      <c r="J32" s="27" t="n">
        <v>2851.98</v>
      </c>
      <c r="K32" s="28" t="n">
        <f aca="false">J32/J$20*100</f>
        <v>0.969286520589768</v>
      </c>
    </row>
    <row r="33" s="31" customFormat="true" ht="21" hidden="false" customHeight="true" outlineLevel="0" collapsed="false">
      <c r="A33" s="33" t="s">
        <v>22</v>
      </c>
      <c r="B33" s="25" t="n">
        <f aca="false">SUM(D33,F33,H33,J33)/4</f>
        <v>0</v>
      </c>
      <c r="C33" s="26" t="n">
        <f aca="false">B33/B$20*100</f>
        <v>0</v>
      </c>
      <c r="D33" s="27" t="n">
        <v>0</v>
      </c>
      <c r="E33" s="28" t="n">
        <f aca="false">D33/D$35*100</f>
        <v>0</v>
      </c>
      <c r="F33" s="27" t="n">
        <v>0</v>
      </c>
      <c r="G33" s="28" t="n">
        <f aca="false">F33/F$35*100</f>
        <v>0</v>
      </c>
      <c r="H33" s="27" t="n">
        <v>0</v>
      </c>
      <c r="I33" s="28" t="n">
        <f aca="false">H33/H$35*100</f>
        <v>0</v>
      </c>
      <c r="J33" s="27" t="n">
        <v>0</v>
      </c>
      <c r="K33" s="28" t="n">
        <f aca="false">J33/J$35*100</f>
        <v>0</v>
      </c>
    </row>
    <row r="34" s="31" customFormat="true" ht="21" hidden="false" customHeight="true" outlineLevel="0" collapsed="false">
      <c r="A34" s="37" t="s">
        <v>23</v>
      </c>
      <c r="B34" s="38" t="n">
        <f aca="false">SUM(D34,F34,H34,J34)/4</f>
        <v>0</v>
      </c>
      <c r="C34" s="39" t="n">
        <f aca="false">B34/B$20*100</f>
        <v>0</v>
      </c>
      <c r="D34" s="40" t="n">
        <v>0</v>
      </c>
      <c r="E34" s="41" t="n">
        <f aca="false">D34/D$35*100</f>
        <v>0</v>
      </c>
      <c r="F34" s="40" t="n">
        <v>0</v>
      </c>
      <c r="G34" s="41" t="n">
        <f aca="false">F34/F$35*100</f>
        <v>0</v>
      </c>
      <c r="H34" s="40" t="n">
        <v>0</v>
      </c>
      <c r="I34" s="41" t="n">
        <f aca="false">H34/H$35*100</f>
        <v>0</v>
      </c>
      <c r="J34" s="40" t="n">
        <v>0</v>
      </c>
      <c r="K34" s="41" t="n">
        <f aca="false">J34/J$35*100</f>
        <v>0</v>
      </c>
    </row>
    <row r="35" s="43" customFormat="true" ht="26.25" hidden="false" customHeight="true" outlineLevel="0" collapsed="false">
      <c r="A35" s="42" t="s">
        <v>25</v>
      </c>
      <c r="B35" s="45" t="n">
        <f aca="false">SUM(D35,F35,H35,J35)/4</f>
        <v>247891.725</v>
      </c>
      <c r="C35" s="20" t="n">
        <f aca="false">B35/B$35*100</f>
        <v>100</v>
      </c>
      <c r="D35" s="46" t="n">
        <v>240058.96</v>
      </c>
      <c r="E35" s="20" t="n">
        <f aca="false">D35/D$35*100</f>
        <v>100</v>
      </c>
      <c r="F35" s="46" t="n">
        <v>252241.05</v>
      </c>
      <c r="G35" s="20" t="n">
        <f aca="false">F35/F$35*100</f>
        <v>100</v>
      </c>
      <c r="H35" s="46" t="n">
        <v>252749.31</v>
      </c>
      <c r="I35" s="20" t="n">
        <f aca="false">H35/H$35*100</f>
        <v>100</v>
      </c>
      <c r="J35" s="46" t="n">
        <v>246517.58</v>
      </c>
      <c r="K35" s="20" t="n">
        <f aca="false">J35/J$35*100</f>
        <v>100</v>
      </c>
    </row>
    <row r="36" s="31" customFormat="true" ht="20.25" hidden="false" customHeight="true" outlineLevel="0" collapsed="false">
      <c r="A36" s="24" t="s">
        <v>10</v>
      </c>
      <c r="B36" s="47" t="n">
        <f aca="false">SUM(D36,F36,H36,J36)/4</f>
        <v>13584.0225</v>
      </c>
      <c r="C36" s="26" t="n">
        <f aca="false">B36/B$35*100</f>
        <v>5.47982087744155</v>
      </c>
      <c r="D36" s="27" t="n">
        <v>12784.59</v>
      </c>
      <c r="E36" s="28" t="n">
        <f aca="false">D36/D$35*100</f>
        <v>5.32560417657396</v>
      </c>
      <c r="F36" s="27" t="n">
        <v>14334.68</v>
      </c>
      <c r="G36" s="28" t="n">
        <f aca="false">F36/F$35*100</f>
        <v>5.68292908707762</v>
      </c>
      <c r="H36" s="27" t="n">
        <v>16576.82</v>
      </c>
      <c r="I36" s="28" t="n">
        <f aca="false">H36/H$35*100</f>
        <v>6.55860148540069</v>
      </c>
      <c r="J36" s="27" t="n">
        <v>10640</v>
      </c>
      <c r="K36" s="28" t="n">
        <f aca="false">J36/J$35*100</f>
        <v>4.31612220110225</v>
      </c>
      <c r="M36" s="48"/>
    </row>
    <row r="37" s="31" customFormat="true" ht="20.25" hidden="false" customHeight="true" outlineLevel="0" collapsed="false">
      <c r="A37" s="31" t="s">
        <v>11</v>
      </c>
      <c r="B37" s="47" t="n">
        <f aca="false">SUM(D37,F37,H37,J37)/4</f>
        <v>91686.585</v>
      </c>
      <c r="C37" s="26" t="n">
        <f aca="false">B37/B$35*100</f>
        <v>36.9865452346181</v>
      </c>
      <c r="D37" s="27" t="n">
        <v>87527.41</v>
      </c>
      <c r="E37" s="28" t="n">
        <f aca="false">D37/D$35*100</f>
        <v>36.4607969642125</v>
      </c>
      <c r="F37" s="27" t="n">
        <v>89997.54</v>
      </c>
      <c r="G37" s="28" t="n">
        <f aca="false">F37/F$35*100</f>
        <v>35.6791806884724</v>
      </c>
      <c r="H37" s="27" t="n">
        <v>92000.92</v>
      </c>
      <c r="I37" s="28" t="n">
        <f aca="false">H37/H$35*100</f>
        <v>36.4000677192749</v>
      </c>
      <c r="J37" s="27" t="n">
        <v>97220.47</v>
      </c>
      <c r="K37" s="28" t="n">
        <f aca="false">J37/J$35*100</f>
        <v>39.4375403165973</v>
      </c>
    </row>
    <row r="38" s="31" customFormat="true" ht="20.25" hidden="false" customHeight="true" outlineLevel="0" collapsed="false">
      <c r="A38" s="32" t="s">
        <v>12</v>
      </c>
      <c r="B38" s="47" t="n">
        <f aca="false">SUM(D38,F38,H38,J38)/4</f>
        <v>54673.1475</v>
      </c>
      <c r="C38" s="26" t="n">
        <f aca="false">B38/B$35*100</f>
        <v>22.0552531553847</v>
      </c>
      <c r="D38" s="27" t="n">
        <v>51919.16</v>
      </c>
      <c r="E38" s="28" t="n">
        <f aca="false">D38/D$35*100</f>
        <v>21.6276701357033</v>
      </c>
      <c r="F38" s="27" t="n">
        <v>60328.4</v>
      </c>
      <c r="G38" s="28" t="n">
        <f aca="false">F38/F$35*100</f>
        <v>23.9169635552976</v>
      </c>
      <c r="H38" s="27" t="n">
        <v>56448.04</v>
      </c>
      <c r="I38" s="28" t="n">
        <f aca="false">H38/H$35*100</f>
        <v>22.333607953272</v>
      </c>
      <c r="J38" s="27" t="n">
        <v>49996.99</v>
      </c>
      <c r="K38" s="28" t="n">
        <f aca="false">J38/J$35*100</f>
        <v>20.2813081322638</v>
      </c>
    </row>
    <row r="39" s="31" customFormat="true" ht="20.25" hidden="false" customHeight="true" outlineLevel="0" collapsed="false">
      <c r="A39" s="32" t="s">
        <v>13</v>
      </c>
      <c r="B39" s="47" t="n">
        <f aca="false">SUM(D39,F39,H39,J39)/4</f>
        <v>28481.8225</v>
      </c>
      <c r="C39" s="26" t="n">
        <f aca="false">B39/B$35*100</f>
        <v>11.4896221324048</v>
      </c>
      <c r="D39" s="27" t="n">
        <v>27187.81</v>
      </c>
      <c r="E39" s="28" t="n">
        <f aca="false">D39/D$35*100</f>
        <v>11.3254718757425</v>
      </c>
      <c r="F39" s="27" t="n">
        <v>35193.83</v>
      </c>
      <c r="G39" s="28" t="n">
        <f aca="false">F39/F$35*100</f>
        <v>13.9524593637713</v>
      </c>
      <c r="H39" s="27" t="n">
        <v>30205.26</v>
      </c>
      <c r="I39" s="28" t="n">
        <f aca="false">H39/H$35*100</f>
        <v>11.9506795092734</v>
      </c>
      <c r="J39" s="27" t="n">
        <v>21340.39</v>
      </c>
      <c r="K39" s="28" t="n">
        <f aca="false">J39/J$35*100</f>
        <v>8.65674164090042</v>
      </c>
    </row>
    <row r="40" s="31" customFormat="true" ht="20.25" hidden="false" customHeight="true" outlineLevel="0" collapsed="false">
      <c r="A40" s="31" t="s">
        <v>14</v>
      </c>
      <c r="B40" s="47" t="n">
        <f aca="false">SUM(D40,F40,H40,J40)/4</f>
        <v>27542.3475</v>
      </c>
      <c r="C40" s="26" t="n">
        <f aca="false">B40/B$35*100</f>
        <v>11.1106361053399</v>
      </c>
      <c r="D40" s="27" t="n">
        <v>26891.9</v>
      </c>
      <c r="E40" s="28" t="n">
        <f aca="false">D40/D$35*100</f>
        <v>11.2022063246462</v>
      </c>
      <c r="F40" s="27" t="n">
        <v>21940.82</v>
      </c>
      <c r="G40" s="28" t="n">
        <f aca="false">F40/F$35*100</f>
        <v>8.69835421316237</v>
      </c>
      <c r="H40" s="27" t="n">
        <v>29064.48</v>
      </c>
      <c r="I40" s="28" t="n">
        <f aca="false">H40/H$35*100</f>
        <v>11.4993310960968</v>
      </c>
      <c r="J40" s="27" t="n">
        <v>32272.19</v>
      </c>
      <c r="K40" s="28" t="n">
        <f aca="false">J40/J$35*100</f>
        <v>13.0912326820667</v>
      </c>
    </row>
    <row r="41" s="31" customFormat="true" ht="20.25" hidden="false" customHeight="true" outlineLevel="0" collapsed="false">
      <c r="A41" s="33" t="s">
        <v>15</v>
      </c>
      <c r="B41" s="47" t="n">
        <f aca="false">SUM(D41,F41,H41,J41)/4</f>
        <v>21169.565</v>
      </c>
      <c r="C41" s="26" t="n">
        <f aca="false">B41/B$35*100</f>
        <v>8.53984335298002</v>
      </c>
      <c r="D41" s="27" t="n">
        <v>19805.64</v>
      </c>
      <c r="E41" s="28" t="n">
        <f aca="false">D41/D$35*100</f>
        <v>8.25032317060775</v>
      </c>
      <c r="F41" s="27" t="n">
        <v>16570.87</v>
      </c>
      <c r="G41" s="28" t="n">
        <f aca="false">F41/F$35*100</f>
        <v>6.56945806402249</v>
      </c>
      <c r="H41" s="27" t="n">
        <v>22853.46</v>
      </c>
      <c r="I41" s="28" t="n">
        <f aca="false">H41/H$35*100</f>
        <v>9.04194753291315</v>
      </c>
      <c r="J41" s="27" t="n">
        <v>25448.29</v>
      </c>
      <c r="K41" s="28" t="n">
        <f aca="false">J41/J$35*100</f>
        <v>10.3231136700271</v>
      </c>
    </row>
    <row r="42" s="31" customFormat="true" ht="20.25" hidden="false" customHeight="true" outlineLevel="0" collapsed="false">
      <c r="A42" s="33" t="s">
        <v>16</v>
      </c>
      <c r="B42" s="47" t="n">
        <f aca="false">SUM(D42,F42,H42,J42)/4</f>
        <v>6372.7825</v>
      </c>
      <c r="C42" s="26" t="n">
        <f aca="false">B42/B$35*100</f>
        <v>2.57079275235993</v>
      </c>
      <c r="D42" s="27" t="n">
        <v>7086.26</v>
      </c>
      <c r="E42" s="28" t="n">
        <f aca="false">D42/D$35*100</f>
        <v>2.95188315403849</v>
      </c>
      <c r="F42" s="27" t="n">
        <v>5369.95</v>
      </c>
      <c r="G42" s="28" t="n">
        <f aca="false">F42/F$35*100</f>
        <v>2.12889614913988</v>
      </c>
      <c r="H42" s="27" t="n">
        <v>6211.02</v>
      </c>
      <c r="I42" s="28" t="n">
        <f aca="false">H42/H$35*100</f>
        <v>2.45738356318362</v>
      </c>
      <c r="J42" s="27" t="n">
        <v>6823.9</v>
      </c>
      <c r="K42" s="28" t="n">
        <f aca="false">J42/J$35*100</f>
        <v>2.76811901203963</v>
      </c>
    </row>
    <row r="43" s="31" customFormat="true" ht="20.25" hidden="false" customHeight="true" outlineLevel="0" collapsed="false">
      <c r="A43" s="34" t="s">
        <v>17</v>
      </c>
      <c r="B43" s="47" t="n">
        <f aca="false">SUM(D43,F43,H43,J43)/4</f>
        <v>0</v>
      </c>
      <c r="C43" s="26" t="n">
        <f aca="false">B43/B$35*100</f>
        <v>0</v>
      </c>
      <c r="D43" s="35" t="n">
        <v>0</v>
      </c>
      <c r="E43" s="28" t="n">
        <f aca="false">D43/D$35*100</f>
        <v>0</v>
      </c>
      <c r="F43" s="35" t="n">
        <v>0</v>
      </c>
      <c r="G43" s="28" t="n">
        <f aca="false">F43/F$35*100</f>
        <v>0</v>
      </c>
      <c r="H43" s="35" t="n">
        <v>0</v>
      </c>
      <c r="I43" s="28" t="n">
        <f aca="false">H43/H$35*100</f>
        <v>0</v>
      </c>
      <c r="J43" s="35" t="n">
        <v>0</v>
      </c>
      <c r="K43" s="28" t="n">
        <f aca="false">J43/J$35*100</f>
        <v>0</v>
      </c>
    </row>
    <row r="44" s="31" customFormat="true" ht="20.25" hidden="false" customHeight="true" outlineLevel="0" collapsed="false">
      <c r="A44" s="31" t="s">
        <v>18</v>
      </c>
      <c r="B44" s="47" t="n">
        <f aca="false">SUM(D44,F44,H44,J44)/4</f>
        <v>31904.285</v>
      </c>
      <c r="C44" s="26" t="n">
        <f aca="false">B44/B$35*100</f>
        <v>12.8702501061703</v>
      </c>
      <c r="D44" s="27" t="n">
        <v>33670.04</v>
      </c>
      <c r="E44" s="28" t="n">
        <f aca="false">D44/D$35*100</f>
        <v>14.0257376771107</v>
      </c>
      <c r="F44" s="27" t="n">
        <v>30445.78</v>
      </c>
      <c r="G44" s="28" t="n">
        <f aca="false">F44/F$35*100</f>
        <v>12.0701130922187</v>
      </c>
      <c r="H44" s="27" t="n">
        <v>28453.79</v>
      </c>
      <c r="I44" s="28" t="n">
        <f aca="false">H44/H$35*100</f>
        <v>11.2577122366823</v>
      </c>
      <c r="J44" s="27" t="n">
        <v>35047.53</v>
      </c>
      <c r="K44" s="28" t="n">
        <f aca="false">J44/J$35*100</f>
        <v>14.2170509705636</v>
      </c>
    </row>
    <row r="45" s="31" customFormat="true" ht="20.25" hidden="false" customHeight="true" outlineLevel="0" collapsed="false">
      <c r="A45" s="34" t="s">
        <v>19</v>
      </c>
      <c r="B45" s="47" t="n">
        <f aca="false">SUM(D45,F45,H45,J45)/4</f>
        <v>18470.96</v>
      </c>
      <c r="C45" s="26" t="n">
        <f aca="false">B45/B$35*100</f>
        <v>7.45122089089501</v>
      </c>
      <c r="D45" s="27" t="n">
        <v>19996.42</v>
      </c>
      <c r="E45" s="28" t="n">
        <f aca="false">D45/D$35*100</f>
        <v>8.32979531361795</v>
      </c>
      <c r="F45" s="27" t="n">
        <v>14486.76</v>
      </c>
      <c r="G45" s="28" t="n">
        <f aca="false">F45/F$35*100</f>
        <v>5.74322062170293</v>
      </c>
      <c r="H45" s="27" t="n">
        <v>17945.04</v>
      </c>
      <c r="I45" s="28" t="n">
        <f aca="false">H45/H$35*100</f>
        <v>7.099936296562</v>
      </c>
      <c r="J45" s="27" t="n">
        <v>21455.62</v>
      </c>
      <c r="K45" s="28" t="n">
        <f aca="false">J45/J$35*100</f>
        <v>8.70348475755766</v>
      </c>
    </row>
    <row r="46" s="31" customFormat="true" ht="20.25" hidden="false" customHeight="true" outlineLevel="0" collapsed="false">
      <c r="A46" s="34" t="s">
        <v>20</v>
      </c>
      <c r="B46" s="47" t="n">
        <f aca="false">SUM(D46,F46,H46,J46)/4</f>
        <v>7782.4975</v>
      </c>
      <c r="C46" s="26" t="n">
        <f aca="false">B46/B$35*100</f>
        <v>3.13947450242641</v>
      </c>
      <c r="D46" s="27" t="n">
        <v>5554.86</v>
      </c>
      <c r="E46" s="28" t="n">
        <f aca="false">D46/D$35*100</f>
        <v>2.3139565380105</v>
      </c>
      <c r="F46" s="27" t="n">
        <v>9426.31</v>
      </c>
      <c r="G46" s="28" t="n">
        <f aca="false">F46/F$35*100</f>
        <v>3.73702456439981</v>
      </c>
      <c r="H46" s="27" t="n">
        <v>7182.99</v>
      </c>
      <c r="I46" s="28" t="n">
        <f aca="false">H46/H$35*100</f>
        <v>2.84194247651952</v>
      </c>
      <c r="J46" s="27" t="n">
        <v>8965.83</v>
      </c>
      <c r="K46" s="28" t="n">
        <f aca="false">J46/J$35*100</f>
        <v>3.63699416487863</v>
      </c>
    </row>
    <row r="47" s="31" customFormat="true" ht="20.25" hidden="false" customHeight="true" outlineLevel="0" collapsed="false">
      <c r="A47" s="34" t="s">
        <v>21</v>
      </c>
      <c r="B47" s="47" t="n">
        <f aca="false">SUM(D47,F47,H47,J47)/4</f>
        <v>5650.8275</v>
      </c>
      <c r="C47" s="26" t="n">
        <f aca="false">B47/B$35*100</f>
        <v>2.27955471284893</v>
      </c>
      <c r="D47" s="27" t="n">
        <v>8118.76</v>
      </c>
      <c r="E47" s="28" t="n">
        <f aca="false">D47/D$35*100</f>
        <v>3.38198582548221</v>
      </c>
      <c r="F47" s="27" t="n">
        <v>6532.71</v>
      </c>
      <c r="G47" s="28" t="n">
        <f aca="false">F47/F$35*100</f>
        <v>2.589867906116</v>
      </c>
      <c r="H47" s="27" t="n">
        <v>3325.76</v>
      </c>
      <c r="I47" s="28" t="n">
        <f aca="false">H47/H$35*100</f>
        <v>1.31583346360075</v>
      </c>
      <c r="J47" s="27" t="n">
        <v>4626.08</v>
      </c>
      <c r="K47" s="28" t="n">
        <f aca="false">J47/J$35*100</f>
        <v>1.87657204812736</v>
      </c>
    </row>
    <row r="48" s="31" customFormat="true" ht="20.25" hidden="false" customHeight="true" outlineLevel="0" collapsed="false">
      <c r="A48" s="33" t="s">
        <v>22</v>
      </c>
      <c r="B48" s="47" t="n">
        <f aca="false">SUM(D48,F48,H48,J48)/4</f>
        <v>0</v>
      </c>
      <c r="C48" s="26" t="n">
        <f aca="false">B48/B$35*100</f>
        <v>0</v>
      </c>
      <c r="D48" s="27" t="n">
        <v>0</v>
      </c>
      <c r="E48" s="28" t="n">
        <f aca="false">D48/D$35*100</f>
        <v>0</v>
      </c>
      <c r="F48" s="27" t="n">
        <v>0</v>
      </c>
      <c r="G48" s="28" t="n">
        <f aca="false">F48/F$35*100</f>
        <v>0</v>
      </c>
      <c r="H48" s="27" t="n">
        <v>0</v>
      </c>
      <c r="I48" s="28" t="n">
        <f aca="false">H48/H$35*100</f>
        <v>0</v>
      </c>
      <c r="J48" s="27" t="n">
        <v>0</v>
      </c>
      <c r="K48" s="28" t="n">
        <f aca="false">J48/J$35*100</f>
        <v>0</v>
      </c>
    </row>
    <row r="49" s="31" customFormat="true" ht="20.25" hidden="false" customHeight="true" outlineLevel="0" collapsed="false">
      <c r="A49" s="37" t="s">
        <v>23</v>
      </c>
      <c r="B49" s="38" t="n">
        <f aca="false">SUM(D49,F49,H49,J49)/4</f>
        <v>19.515</v>
      </c>
      <c r="C49" s="39" t="n">
        <f aca="false">B49/B$35*100</f>
        <v>0.00787238864064543</v>
      </c>
      <c r="D49" s="40" t="n">
        <v>78.06</v>
      </c>
      <c r="E49" s="41" t="n">
        <f aca="false">D49/D$35*100</f>
        <v>0.032517011654137</v>
      </c>
      <c r="F49" s="40" t="n">
        <v>0</v>
      </c>
      <c r="G49" s="41" t="n">
        <f aca="false">F49/F$35*100</f>
        <v>0</v>
      </c>
      <c r="H49" s="40" t="n">
        <v>0</v>
      </c>
      <c r="I49" s="41" t="n">
        <f aca="false">H49/H$35*100</f>
        <v>0</v>
      </c>
      <c r="J49" s="40" t="n">
        <v>0</v>
      </c>
      <c r="K49" s="41" t="n">
        <f aca="false">J49/J$35*100</f>
        <v>0</v>
      </c>
    </row>
    <row r="50" customFormat="false" ht="26.25" hidden="false" customHeight="true" outlineLevel="0" collapsed="false">
      <c r="A50" s="49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08333333333333" bottom="0.157638888888889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K000000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58:17Z</dcterms:created>
  <dc:creator>Mr.KKD</dc:creator>
  <dc:description/>
  <dc:language>en-US</dc:language>
  <cp:lastModifiedBy>Mr.KKD</cp:lastModifiedBy>
  <dcterms:modified xsi:type="dcterms:W3CDTF">2015-10-27T14:58:28Z</dcterms:modified>
  <cp:revision>0</cp:revision>
  <dc:subject/>
  <dc:title/>
</cp:coreProperties>
</file>