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ปี </t>
    </r>
    <r>
      <rPr>
        <b val="true"/>
        <sz val="15"/>
        <rFont val="TH SarabunPSK"/>
        <family val="2"/>
      </rPr>
      <t xml:space="preserve">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t xml:space="preserve">-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9717845.555</v>
      </c>
      <c r="C6" s="14" t="n">
        <v>92109.0875</v>
      </c>
      <c r="D6" s="14" t="n">
        <v>2978910.82</v>
      </c>
      <c r="E6" s="14" t="n">
        <v>2686968.615</v>
      </c>
      <c r="F6" s="14" t="n">
        <v>1448109.4525</v>
      </c>
      <c r="G6" s="14" t="n">
        <v>1144937.5775</v>
      </c>
      <c r="H6" s="14" t="n">
        <v>187202.39</v>
      </c>
      <c r="I6" s="14" t="n">
        <v>1226.32</v>
      </c>
      <c r="J6" s="14" t="n">
        <v>592825.1775</v>
      </c>
      <c r="K6" s="14" t="n">
        <v>374304.7225</v>
      </c>
      <c r="L6" s="14" t="n">
        <v>206474.31</v>
      </c>
      <c r="M6" s="14" t="n">
        <v>367.46</v>
      </c>
      <c r="N6" s="14" t="n">
        <v>4501.485</v>
      </c>
    </row>
    <row r="7" s="13" customFormat="true" ht="22.5" hidden="false" customHeight="true" outlineLevel="0" collapsed="false">
      <c r="A7" s="13" t="s">
        <v>21</v>
      </c>
      <c r="B7" s="14" t="n">
        <v>5352874.98</v>
      </c>
      <c r="C7" s="14" t="n">
        <v>40257.1125</v>
      </c>
      <c r="D7" s="14" t="n">
        <v>1607435.9075</v>
      </c>
      <c r="E7" s="14" t="n">
        <v>1501089.39</v>
      </c>
      <c r="F7" s="14" t="n">
        <v>887606.945</v>
      </c>
      <c r="G7" s="14" t="n">
        <v>644331.87</v>
      </c>
      <c r="H7" s="14" t="n">
        <v>116670.345</v>
      </c>
      <c r="I7" s="14" t="n">
        <v>1014.0025</v>
      </c>
      <c r="J7" s="14" t="n">
        <v>268056.42</v>
      </c>
      <c r="K7" s="14" t="n">
        <v>211058.9125</v>
      </c>
      <c r="L7" s="14" t="n">
        <v>72709.535</v>
      </c>
      <c r="M7" s="14" t="n">
        <v>482.57</v>
      </c>
      <c r="N7" s="14" t="n">
        <v>2403.2575</v>
      </c>
    </row>
    <row r="8" s="13" customFormat="true" ht="22.5" hidden="false" customHeight="true" outlineLevel="0" collapsed="false">
      <c r="A8" s="13" t="s">
        <v>22</v>
      </c>
      <c r="B8" s="14" t="n">
        <v>4364970.5775</v>
      </c>
      <c r="C8" s="14" t="n">
        <v>51851.975</v>
      </c>
      <c r="D8" s="14" t="n">
        <v>1371474.91</v>
      </c>
      <c r="E8" s="14" t="n">
        <v>1185879.2225</v>
      </c>
      <c r="F8" s="14" t="n">
        <v>560502.5075</v>
      </c>
      <c r="G8" s="14" t="n">
        <v>500605.7125</v>
      </c>
      <c r="H8" s="14" t="n">
        <v>70532.045</v>
      </c>
      <c r="I8" s="14" t="n">
        <v>212.3175</v>
      </c>
      <c r="J8" s="14" t="n">
        <v>324768.7575</v>
      </c>
      <c r="K8" s="14" t="n">
        <v>163245.8125</v>
      </c>
      <c r="L8" s="14" t="n">
        <v>133764.7775</v>
      </c>
      <c r="M8" s="14" t="n">
        <v>68.62</v>
      </c>
      <c r="N8" s="14" t="n">
        <v>2098.2275</v>
      </c>
    </row>
    <row r="9" s="13" customFormat="true" ht="23.25" hidden="false" customHeight="true" outlineLevel="0" collapsed="false">
      <c r="A9" s="13" t="s">
        <v>23</v>
      </c>
      <c r="B9" s="14" t="n">
        <v>423436.565</v>
      </c>
      <c r="C9" s="14" t="n">
        <v>740.55</v>
      </c>
      <c r="D9" s="14" t="n">
        <v>114176.05</v>
      </c>
      <c r="E9" s="14" t="n">
        <v>151413.49</v>
      </c>
      <c r="F9" s="14" t="n">
        <v>48715.4425</v>
      </c>
      <c r="G9" s="14" t="n">
        <v>52237.545</v>
      </c>
      <c r="H9" s="14" t="n">
        <v>7518.42</v>
      </c>
      <c r="I9" s="14" t="n">
        <v>209.12</v>
      </c>
      <c r="J9" s="14" t="n">
        <v>21472.6575</v>
      </c>
      <c r="K9" s="14" t="n">
        <v>16653.5175</v>
      </c>
      <c r="L9" s="14" t="n">
        <v>10456.61</v>
      </c>
      <c r="M9" s="14" t="s">
        <v>24</v>
      </c>
      <c r="N9" s="14" t="s">
        <v>24</v>
      </c>
    </row>
    <row r="10" customFormat="false" ht="21" hidden="false" customHeight="true" outlineLevel="0" collapsed="false">
      <c r="A10" s="15" t="s">
        <v>21</v>
      </c>
      <c r="B10" s="16" t="n">
        <v>237730.5475</v>
      </c>
      <c r="C10" s="16" t="n">
        <v>200.08</v>
      </c>
      <c r="D10" s="16" t="n">
        <v>63381.4625</v>
      </c>
      <c r="E10" s="16" t="n">
        <v>85346.425</v>
      </c>
      <c r="F10" s="16" t="n">
        <v>29818.455</v>
      </c>
      <c r="G10" s="16" t="n">
        <v>30483.0375</v>
      </c>
      <c r="H10" s="16" t="n">
        <v>5207.1625</v>
      </c>
      <c r="I10" s="14" t="s">
        <v>24</v>
      </c>
      <c r="J10" s="16" t="n">
        <v>10813.37</v>
      </c>
      <c r="K10" s="16" t="n">
        <v>8222.2875</v>
      </c>
      <c r="L10" s="16" t="n">
        <v>4408.3275</v>
      </c>
      <c r="M10" s="14" t="s">
        <v>24</v>
      </c>
      <c r="N10" s="14" t="s">
        <v>24</v>
      </c>
    </row>
    <row r="11" customFormat="false" ht="21" hidden="false" customHeight="true" outlineLevel="0" collapsed="false">
      <c r="A11" s="15" t="s">
        <v>22</v>
      </c>
      <c r="B11" s="16" t="n">
        <v>185706.02</v>
      </c>
      <c r="C11" s="16" t="n">
        <v>690.53</v>
      </c>
      <c r="D11" s="16" t="n">
        <v>50794.59</v>
      </c>
      <c r="E11" s="16" t="n">
        <v>66067.0725</v>
      </c>
      <c r="F11" s="16" t="n">
        <v>18896.99</v>
      </c>
      <c r="G11" s="16" t="n">
        <v>21754.505</v>
      </c>
      <c r="H11" s="16" t="n">
        <v>2311.26</v>
      </c>
      <c r="I11" s="16" t="n">
        <v>209.12</v>
      </c>
      <c r="J11" s="16" t="n">
        <v>10659.2825</v>
      </c>
      <c r="K11" s="16" t="n">
        <v>8431.23</v>
      </c>
      <c r="L11" s="16" t="n">
        <v>6048.2825</v>
      </c>
      <c r="M11" s="14" t="s">
        <v>24</v>
      </c>
      <c r="N11" s="14" t="s">
        <v>24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:N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25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v>9411290.52</v>
      </c>
      <c r="C6" s="14" t="n">
        <v>84096.1</v>
      </c>
      <c r="D6" s="14" t="n">
        <v>2842184.87</v>
      </c>
      <c r="E6" s="14" t="n">
        <v>2610628.53</v>
      </c>
      <c r="F6" s="14" t="n">
        <v>1392914.8</v>
      </c>
      <c r="G6" s="14" t="n">
        <v>1107582.07</v>
      </c>
      <c r="H6" s="14" t="n">
        <v>186649.67</v>
      </c>
      <c r="I6" s="14" t="n">
        <v>1098.49</v>
      </c>
      <c r="J6" s="14" t="n">
        <v>595318.23</v>
      </c>
      <c r="K6" s="14" t="n">
        <v>382244.77</v>
      </c>
      <c r="L6" s="14" t="n">
        <v>204391.83</v>
      </c>
      <c r="M6" s="14" t="n">
        <v>892.46</v>
      </c>
      <c r="N6" s="14" t="n">
        <v>3288.68</v>
      </c>
    </row>
    <row r="7" s="13" customFormat="true" ht="22.5" hidden="false" customHeight="true" outlineLevel="0" collapsed="false">
      <c r="A7" s="13" t="s">
        <v>21</v>
      </c>
      <c r="B7" s="14" t="n">
        <v>5242238.71</v>
      </c>
      <c r="C7" s="14" t="n">
        <v>36022.46</v>
      </c>
      <c r="D7" s="14" t="n">
        <v>1561496.39</v>
      </c>
      <c r="E7" s="14" t="n">
        <v>1492414.95</v>
      </c>
      <c r="F7" s="14" t="n">
        <v>854405.73</v>
      </c>
      <c r="G7" s="14" t="n">
        <v>630599.44</v>
      </c>
      <c r="H7" s="14" t="n">
        <v>110604.98</v>
      </c>
      <c r="I7" s="14" t="n">
        <v>750.37</v>
      </c>
      <c r="J7" s="14" t="n">
        <v>269748.03</v>
      </c>
      <c r="K7" s="14" t="n">
        <v>213553.88</v>
      </c>
      <c r="L7" s="14" t="n">
        <v>69960.97</v>
      </c>
      <c r="M7" s="14" t="n">
        <v>892.46</v>
      </c>
      <c r="N7" s="14" t="n">
        <v>1789.05</v>
      </c>
    </row>
    <row r="8" s="13" customFormat="true" ht="22.5" hidden="false" customHeight="true" outlineLevel="0" collapsed="false">
      <c r="A8" s="13" t="s">
        <v>22</v>
      </c>
      <c r="B8" s="14" t="n">
        <v>4169051.81</v>
      </c>
      <c r="C8" s="14" t="n">
        <v>48073.64</v>
      </c>
      <c r="D8" s="14" t="n">
        <v>1280688.48</v>
      </c>
      <c r="E8" s="14" t="n">
        <v>1118213.57</v>
      </c>
      <c r="F8" s="14" t="n">
        <v>538509.07</v>
      </c>
      <c r="G8" s="14" t="n">
        <v>476982.64</v>
      </c>
      <c r="H8" s="14" t="n">
        <v>76044.69</v>
      </c>
      <c r="I8" s="14" t="n">
        <v>348.12</v>
      </c>
      <c r="J8" s="14" t="n">
        <v>325570.21</v>
      </c>
      <c r="K8" s="14" t="n">
        <v>168690.9</v>
      </c>
      <c r="L8" s="14" t="n">
        <v>134430.87</v>
      </c>
      <c r="M8" s="14" t="s">
        <v>24</v>
      </c>
      <c r="N8" s="14" t="n">
        <v>1499.63</v>
      </c>
    </row>
    <row r="9" s="13" customFormat="true" ht="23.25" hidden="false" customHeight="true" outlineLevel="0" collapsed="false">
      <c r="A9" s="13" t="s">
        <v>23</v>
      </c>
      <c r="B9" s="14" t="n">
        <v>413053.65</v>
      </c>
      <c r="C9" s="14" t="n">
        <v>1290.64</v>
      </c>
      <c r="D9" s="14" t="n">
        <v>107852.83</v>
      </c>
      <c r="E9" s="14" t="n">
        <v>150245.3</v>
      </c>
      <c r="F9" s="14" t="n">
        <v>43160.8</v>
      </c>
      <c r="G9" s="14" t="n">
        <v>52447.15</v>
      </c>
      <c r="H9" s="14" t="n">
        <v>8161.92</v>
      </c>
      <c r="I9" s="14" t="s">
        <v>24</v>
      </c>
      <c r="J9" s="14" t="n">
        <v>23133.29</v>
      </c>
      <c r="K9" s="14" t="n">
        <v>19291.29</v>
      </c>
      <c r="L9" s="14" t="n">
        <v>7470.43</v>
      </c>
      <c r="M9" s="14" t="s">
        <v>24</v>
      </c>
      <c r="N9" s="14" t="s">
        <v>24</v>
      </c>
    </row>
    <row r="10" customFormat="false" ht="21" hidden="false" customHeight="true" outlineLevel="0" collapsed="false">
      <c r="A10" s="15" t="s">
        <v>21</v>
      </c>
      <c r="B10" s="16" t="n">
        <v>233328.58</v>
      </c>
      <c r="C10" s="16" t="s">
        <v>24</v>
      </c>
      <c r="D10" s="16" t="n">
        <v>61551.21</v>
      </c>
      <c r="E10" s="16" t="n">
        <v>87349.88</v>
      </c>
      <c r="F10" s="16" t="n">
        <v>26328.21</v>
      </c>
      <c r="G10" s="16" t="n">
        <v>30669.61</v>
      </c>
      <c r="H10" s="16" t="n">
        <v>5069.92</v>
      </c>
      <c r="I10" s="16" t="s">
        <v>24</v>
      </c>
      <c r="J10" s="16" t="n">
        <v>10980.11</v>
      </c>
      <c r="K10" s="16" t="n">
        <v>8226.95</v>
      </c>
      <c r="L10" s="16" t="n">
        <v>3152.68</v>
      </c>
      <c r="M10" s="16" t="s">
        <v>24</v>
      </c>
      <c r="N10" s="16" t="s">
        <v>24</v>
      </c>
    </row>
    <row r="11" customFormat="false" ht="21" hidden="false" customHeight="true" outlineLevel="0" collapsed="false">
      <c r="A11" s="15" t="s">
        <v>22</v>
      </c>
      <c r="B11" s="16" t="n">
        <v>179725.08</v>
      </c>
      <c r="C11" s="16" t="n">
        <v>1290.64</v>
      </c>
      <c r="D11" s="16" t="n">
        <v>46301.62</v>
      </c>
      <c r="E11" s="16" t="n">
        <v>62895.42</v>
      </c>
      <c r="F11" s="16" t="n">
        <v>16832.6</v>
      </c>
      <c r="G11" s="16" t="n">
        <v>21777.53</v>
      </c>
      <c r="H11" s="16" t="n">
        <v>3092</v>
      </c>
      <c r="I11" s="16" t="s">
        <v>24</v>
      </c>
      <c r="J11" s="16" t="n">
        <v>12153.17</v>
      </c>
      <c r="K11" s="16" t="n">
        <v>11064.34</v>
      </c>
      <c r="L11" s="16" t="n">
        <v>4317.75</v>
      </c>
      <c r="M11" s="16" t="s">
        <v>24</v>
      </c>
      <c r="N11" s="16" t="s">
        <v>24</v>
      </c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1.75" hidden="false" customHeight="false" outlineLevel="0" collapsed="false">
      <c r="B13" s="14" t="n">
        <v>9572669.17</v>
      </c>
      <c r="C13" s="14" t="n">
        <v>85565.61</v>
      </c>
      <c r="D13" s="14" t="n">
        <v>2888624.21</v>
      </c>
      <c r="E13" s="14" t="n">
        <v>2634150.93</v>
      </c>
      <c r="F13" s="14" t="n">
        <v>1402517.36</v>
      </c>
      <c r="G13" s="14" t="n">
        <v>1165460.58</v>
      </c>
      <c r="H13" s="14" t="n">
        <v>181271.76</v>
      </c>
      <c r="I13" s="14" t="n">
        <v>409.11</v>
      </c>
      <c r="J13" s="14" t="n">
        <v>600413.7</v>
      </c>
      <c r="K13" s="14" t="n">
        <v>401983.03</v>
      </c>
      <c r="L13" s="14" t="n">
        <v>207475.63</v>
      </c>
      <c r="M13" s="14" t="s">
        <v>24</v>
      </c>
      <c r="N13" s="14" t="n">
        <v>4797.26</v>
      </c>
    </row>
    <row r="14" customFormat="false" ht="21.75" hidden="false" customHeight="false" outlineLevel="0" collapsed="false">
      <c r="A14" s="1" t="n">
        <v>2</v>
      </c>
      <c r="B14" s="14" t="n">
        <v>5318836.95</v>
      </c>
      <c r="C14" s="14" t="n">
        <v>40198.76</v>
      </c>
      <c r="D14" s="14" t="n">
        <v>1595151.54</v>
      </c>
      <c r="E14" s="14" t="n">
        <v>1469880.59</v>
      </c>
      <c r="F14" s="14" t="n">
        <v>849525.39</v>
      </c>
      <c r="G14" s="14" t="n">
        <v>663505.29</v>
      </c>
      <c r="H14" s="14" t="n">
        <v>121907.18</v>
      </c>
      <c r="I14" s="14" t="n">
        <v>199.99</v>
      </c>
      <c r="J14" s="14" t="n">
        <v>275128.13</v>
      </c>
      <c r="K14" s="14" t="n">
        <v>222688.54</v>
      </c>
      <c r="L14" s="14" t="n">
        <v>77357.85</v>
      </c>
      <c r="M14" s="14" t="s">
        <v>24</v>
      </c>
      <c r="N14" s="14" t="n">
        <v>3293.68</v>
      </c>
    </row>
    <row r="15" customFormat="false" ht="21.75" hidden="false" customHeight="false" outlineLevel="0" collapsed="false">
      <c r="B15" s="14" t="n">
        <v>4253832.23</v>
      </c>
      <c r="C15" s="14" t="n">
        <v>45366.85</v>
      </c>
      <c r="D15" s="14" t="n">
        <v>1293472.66</v>
      </c>
      <c r="E15" s="14" t="n">
        <v>1164270.34</v>
      </c>
      <c r="F15" s="14" t="n">
        <v>552991.97</v>
      </c>
      <c r="G15" s="14" t="n">
        <v>501955.3</v>
      </c>
      <c r="H15" s="14" t="n">
        <v>59364.58</v>
      </c>
      <c r="I15" s="14" t="n">
        <v>209.12</v>
      </c>
      <c r="J15" s="14" t="n">
        <v>325285.56</v>
      </c>
      <c r="K15" s="14" t="n">
        <v>179294.48</v>
      </c>
      <c r="L15" s="14" t="n">
        <v>130117.78</v>
      </c>
      <c r="M15" s="14" t="s">
        <v>24</v>
      </c>
      <c r="N15" s="14" t="n">
        <v>1503.58</v>
      </c>
    </row>
    <row r="16" customFormat="false" ht="21.75" hidden="false" customHeight="false" outlineLevel="0" collapsed="false">
      <c r="B16" s="14" t="n">
        <v>425011.76</v>
      </c>
      <c r="C16" s="14" t="n">
        <v>971.5</v>
      </c>
      <c r="D16" s="14" t="n">
        <v>117785.82</v>
      </c>
      <c r="E16" s="14" t="n">
        <v>155029.68</v>
      </c>
      <c r="F16" s="14" t="n">
        <v>48035.87</v>
      </c>
      <c r="G16" s="14" t="n">
        <v>50001.56</v>
      </c>
      <c r="H16" s="14" t="n">
        <v>6494.26</v>
      </c>
      <c r="I16" s="14" t="n">
        <v>209.12</v>
      </c>
      <c r="J16" s="14" t="n">
        <v>18906.88</v>
      </c>
      <c r="K16" s="14" t="n">
        <v>16396.14</v>
      </c>
      <c r="L16" s="14" t="n">
        <v>11180.93</v>
      </c>
      <c r="M16" s="14" t="s">
        <v>24</v>
      </c>
      <c r="N16" s="14" t="s">
        <v>24</v>
      </c>
    </row>
    <row r="17" customFormat="false" ht="21.75" hidden="false" customHeight="false" outlineLevel="0" collapsed="false">
      <c r="B17" s="16" t="n">
        <v>242155.69</v>
      </c>
      <c r="C17" s="16" t="n">
        <v>200.08</v>
      </c>
      <c r="D17" s="16" t="n">
        <v>68110.45</v>
      </c>
      <c r="E17" s="16" t="n">
        <v>87581.13</v>
      </c>
      <c r="F17" s="16" t="n">
        <v>28262.24</v>
      </c>
      <c r="G17" s="16" t="n">
        <v>30115.88</v>
      </c>
      <c r="H17" s="16" t="n">
        <v>4729.99</v>
      </c>
      <c r="I17" s="16" t="s">
        <v>24</v>
      </c>
      <c r="J17" s="16" t="n">
        <v>9439.98</v>
      </c>
      <c r="K17" s="16" t="n">
        <v>9052.09</v>
      </c>
      <c r="L17" s="16" t="n">
        <v>4663.85</v>
      </c>
      <c r="M17" s="16" t="s">
        <v>24</v>
      </c>
      <c r="N17" s="16" t="s">
        <v>24</v>
      </c>
    </row>
    <row r="18" customFormat="false" ht="21.75" hidden="false" customHeight="false" outlineLevel="0" collapsed="false">
      <c r="A18" s="17"/>
      <c r="B18" s="18" t="n">
        <v>182856.07</v>
      </c>
      <c r="C18" s="18" t="n">
        <v>771.42</v>
      </c>
      <c r="D18" s="18" t="n">
        <v>49675.37</v>
      </c>
      <c r="E18" s="18" t="n">
        <v>67448.56</v>
      </c>
      <c r="F18" s="18" t="n">
        <v>19773.63</v>
      </c>
      <c r="G18" s="18" t="n">
        <v>19885.68</v>
      </c>
      <c r="H18" s="18" t="n">
        <v>1764.27</v>
      </c>
      <c r="I18" s="18" t="n">
        <v>209.12</v>
      </c>
      <c r="J18" s="18" t="n">
        <v>9466.9</v>
      </c>
      <c r="K18" s="18" t="n">
        <v>7344.05</v>
      </c>
      <c r="L18" s="18" t="n">
        <v>6517.08</v>
      </c>
      <c r="M18" s="18" t="s">
        <v>24</v>
      </c>
      <c r="N18" s="18" t="s">
        <v>24</v>
      </c>
    </row>
    <row r="19" customFormat="false" ht="21.75" hidden="false" customHeight="false" outlineLevel="0" collapsed="false">
      <c r="B19" s="14" t="n">
        <v>9983915.88</v>
      </c>
      <c r="C19" s="14" t="n">
        <v>104334.14</v>
      </c>
      <c r="D19" s="14" t="n">
        <v>3131488.93</v>
      </c>
      <c r="E19" s="14" t="n">
        <v>2737761.8</v>
      </c>
      <c r="F19" s="14" t="n">
        <v>1495087.86</v>
      </c>
      <c r="G19" s="14" t="n">
        <v>1153768.65</v>
      </c>
      <c r="H19" s="14" t="n">
        <v>198723.94</v>
      </c>
      <c r="I19" s="14" t="n">
        <v>2653.92</v>
      </c>
      <c r="J19" s="14" t="n">
        <v>596485.08</v>
      </c>
      <c r="K19" s="14" t="n">
        <v>360675.07</v>
      </c>
      <c r="L19" s="14" t="n">
        <v>197483.07</v>
      </c>
      <c r="M19" s="14" t="n">
        <v>147.99</v>
      </c>
      <c r="N19" s="14" t="n">
        <v>5305.42</v>
      </c>
    </row>
    <row r="20" customFormat="false" ht="21.75" hidden="false" customHeight="false" outlineLevel="0" collapsed="false">
      <c r="B20" s="14" t="n">
        <v>5430125.38</v>
      </c>
      <c r="C20" s="14" t="n">
        <v>44304.26</v>
      </c>
      <c r="D20" s="14" t="n">
        <v>1655003.44</v>
      </c>
      <c r="E20" s="14" t="n">
        <v>1505242.2</v>
      </c>
      <c r="F20" s="14" t="n">
        <v>910005.56</v>
      </c>
      <c r="G20" s="14" t="n">
        <v>649930.94</v>
      </c>
      <c r="H20" s="14" t="n">
        <v>120375.58</v>
      </c>
      <c r="I20" s="14" t="n">
        <v>2584.36</v>
      </c>
      <c r="J20" s="14" t="n">
        <v>264858.59</v>
      </c>
      <c r="K20" s="14" t="n">
        <v>205365.18</v>
      </c>
      <c r="L20" s="14" t="n">
        <v>70006.69</v>
      </c>
      <c r="M20" s="14" t="n">
        <v>72.68</v>
      </c>
      <c r="N20" s="14" t="n">
        <v>2375.9</v>
      </c>
    </row>
    <row r="21" customFormat="false" ht="21.75" hidden="false" customHeight="false" outlineLevel="0" collapsed="false">
      <c r="A21" s="1" t="n">
        <v>3</v>
      </c>
      <c r="B21" s="14" t="n">
        <v>4553790.5</v>
      </c>
      <c r="C21" s="14" t="n">
        <v>60029.88</v>
      </c>
      <c r="D21" s="14" t="n">
        <v>1476485.49</v>
      </c>
      <c r="E21" s="14" t="n">
        <v>1232519.6</v>
      </c>
      <c r="F21" s="14" t="n">
        <v>585082.3</v>
      </c>
      <c r="G21" s="14" t="n">
        <v>503837.71</v>
      </c>
      <c r="H21" s="14" t="n">
        <v>78348.35</v>
      </c>
      <c r="I21" s="14" t="n">
        <v>69.56</v>
      </c>
      <c r="J21" s="14" t="n">
        <v>331626.49</v>
      </c>
      <c r="K21" s="14" t="n">
        <v>155309.9</v>
      </c>
      <c r="L21" s="14" t="n">
        <v>127476.38</v>
      </c>
      <c r="M21" s="14" t="n">
        <v>75.31</v>
      </c>
      <c r="N21" s="14" t="n">
        <v>2929.52</v>
      </c>
    </row>
    <row r="22" customFormat="false" ht="21.75" hidden="false" customHeight="false" outlineLevel="0" collapsed="false">
      <c r="B22" s="14" t="n">
        <v>437561.11</v>
      </c>
      <c r="C22" s="14" t="n">
        <v>350.57</v>
      </c>
      <c r="D22" s="14" t="n">
        <v>117201.65</v>
      </c>
      <c r="E22" s="14" t="n">
        <v>155948.76</v>
      </c>
      <c r="F22" s="14" t="n">
        <v>54770.5</v>
      </c>
      <c r="G22" s="14" t="n">
        <v>55052.7</v>
      </c>
      <c r="H22" s="14" t="n">
        <v>8800.1</v>
      </c>
      <c r="I22" s="14" t="s">
        <v>24</v>
      </c>
      <c r="J22" s="14" t="n">
        <v>21010</v>
      </c>
      <c r="K22" s="14" t="n">
        <v>12271.08</v>
      </c>
      <c r="L22" s="14" t="n">
        <v>12155.75</v>
      </c>
      <c r="M22" s="14" t="s">
        <v>24</v>
      </c>
      <c r="N22" s="14" t="s">
        <v>24</v>
      </c>
    </row>
    <row r="23" customFormat="false" ht="21.75" hidden="false" customHeight="false" outlineLevel="0" collapsed="false">
      <c r="B23" s="16" t="n">
        <v>239247.1</v>
      </c>
      <c r="C23" s="16" t="s">
        <v>24</v>
      </c>
      <c r="D23" s="16" t="n">
        <v>61700.38</v>
      </c>
      <c r="E23" s="16" t="n">
        <v>85256.32</v>
      </c>
      <c r="F23" s="16" t="n">
        <v>33848.55</v>
      </c>
      <c r="G23" s="16" t="n">
        <v>30539.42</v>
      </c>
      <c r="H23" s="16" t="n">
        <v>6239.51</v>
      </c>
      <c r="I23" s="16" t="s">
        <v>24</v>
      </c>
      <c r="J23" s="16" t="n">
        <v>9741.46</v>
      </c>
      <c r="K23" s="16" t="n">
        <v>6251.76</v>
      </c>
      <c r="L23" s="16" t="n">
        <v>5669.7</v>
      </c>
      <c r="M23" s="16" t="s">
        <v>24</v>
      </c>
      <c r="N23" s="16" t="s">
        <v>24</v>
      </c>
    </row>
    <row r="24" customFormat="false" ht="21.75" hidden="false" customHeight="false" outlineLevel="0" collapsed="false">
      <c r="A24" s="17"/>
      <c r="B24" s="18" t="n">
        <v>198314.01</v>
      </c>
      <c r="C24" s="18" t="n">
        <v>350.57</v>
      </c>
      <c r="D24" s="18" t="n">
        <v>55501.27</v>
      </c>
      <c r="E24" s="18" t="n">
        <v>70692.45</v>
      </c>
      <c r="F24" s="18" t="n">
        <v>20921.95</v>
      </c>
      <c r="G24" s="18" t="n">
        <v>24513.28</v>
      </c>
      <c r="H24" s="18" t="n">
        <v>2560.59</v>
      </c>
      <c r="I24" s="18" t="s">
        <v>24</v>
      </c>
      <c r="J24" s="18" t="n">
        <v>11268.54</v>
      </c>
      <c r="K24" s="18" t="n">
        <v>6019.32</v>
      </c>
      <c r="L24" s="18" t="n">
        <v>6486.05</v>
      </c>
      <c r="M24" s="18" t="s">
        <v>24</v>
      </c>
      <c r="N24" s="18" t="s">
        <v>24</v>
      </c>
    </row>
    <row r="25" customFormat="false" ht="21.75" hidden="false" customHeight="false" outlineLevel="0" collapsed="false">
      <c r="B25" s="14" t="n">
        <v>9903506.65</v>
      </c>
      <c r="C25" s="14" t="n">
        <v>94440.5</v>
      </c>
      <c r="D25" s="14" t="n">
        <v>3053345.27</v>
      </c>
      <c r="E25" s="14" t="n">
        <v>2765333.2</v>
      </c>
      <c r="F25" s="14" t="n">
        <v>1501917.79</v>
      </c>
      <c r="G25" s="14" t="n">
        <v>1152939.01</v>
      </c>
      <c r="H25" s="14" t="n">
        <v>182164.19</v>
      </c>
      <c r="I25" s="14" t="n">
        <v>743.76</v>
      </c>
      <c r="J25" s="14" t="n">
        <v>579083.7</v>
      </c>
      <c r="K25" s="14" t="n">
        <v>352316.02</v>
      </c>
      <c r="L25" s="14" t="n">
        <v>216546.71</v>
      </c>
      <c r="M25" s="14" t="n">
        <v>61.93</v>
      </c>
      <c r="N25" s="14" t="n">
        <v>4614.58</v>
      </c>
    </row>
    <row r="26" customFormat="false" ht="21.75" hidden="false" customHeight="false" outlineLevel="0" collapsed="false">
      <c r="A26" s="1" t="n">
        <v>4</v>
      </c>
      <c r="B26" s="14" t="n">
        <v>5420298.88</v>
      </c>
      <c r="C26" s="14" t="n">
        <v>40502.97</v>
      </c>
      <c r="D26" s="14" t="n">
        <v>1618092.26</v>
      </c>
      <c r="E26" s="14" t="n">
        <v>1536819.82</v>
      </c>
      <c r="F26" s="14" t="n">
        <v>936491.1</v>
      </c>
      <c r="G26" s="14" t="n">
        <v>633291.81</v>
      </c>
      <c r="H26" s="14" t="n">
        <v>113793.64</v>
      </c>
      <c r="I26" s="14" t="n">
        <v>521.29</v>
      </c>
      <c r="J26" s="14" t="n">
        <v>262490.93</v>
      </c>
      <c r="K26" s="14" t="n">
        <v>202628.05</v>
      </c>
      <c r="L26" s="14" t="n">
        <v>73512.63</v>
      </c>
      <c r="M26" s="14" t="s">
        <v>24</v>
      </c>
      <c r="N26" s="14" t="n">
        <v>2154.4</v>
      </c>
    </row>
    <row r="27" customFormat="false" ht="21.75" hidden="false" customHeight="false" outlineLevel="0" collapsed="false">
      <c r="B27" s="14" t="n">
        <v>4483207.77</v>
      </c>
      <c r="C27" s="14" t="n">
        <v>53937.53</v>
      </c>
      <c r="D27" s="14" t="n">
        <v>1435253.01</v>
      </c>
      <c r="E27" s="14" t="n">
        <v>1228513.38</v>
      </c>
      <c r="F27" s="14" t="n">
        <v>565426.69</v>
      </c>
      <c r="G27" s="14" t="n">
        <v>519647.2</v>
      </c>
      <c r="H27" s="14" t="n">
        <v>68370.56</v>
      </c>
      <c r="I27" s="14" t="n">
        <v>222.47</v>
      </c>
      <c r="J27" s="14" t="n">
        <v>316592.77</v>
      </c>
      <c r="K27" s="14" t="n">
        <v>149687.97</v>
      </c>
      <c r="L27" s="14" t="n">
        <v>143034.08</v>
      </c>
      <c r="M27" s="14" t="n">
        <v>61.93</v>
      </c>
      <c r="N27" s="14" t="n">
        <v>2460.18</v>
      </c>
    </row>
    <row r="28" customFormat="false" ht="21.75" hidden="false" customHeight="false" outlineLevel="0" collapsed="false">
      <c r="B28" s="14" t="n">
        <v>418119.74</v>
      </c>
      <c r="C28" s="14" t="n">
        <v>349.49</v>
      </c>
      <c r="D28" s="14" t="n">
        <v>113863.9</v>
      </c>
      <c r="E28" s="14" t="n">
        <v>144430.22</v>
      </c>
      <c r="F28" s="14" t="n">
        <v>48894.6</v>
      </c>
      <c r="G28" s="14" t="n">
        <v>51448.77</v>
      </c>
      <c r="H28" s="14" t="n">
        <v>6617.4</v>
      </c>
      <c r="I28" s="14" t="s">
        <v>24</v>
      </c>
      <c r="J28" s="14" t="n">
        <v>22840.46</v>
      </c>
      <c r="K28" s="14" t="n">
        <v>18655.56</v>
      </c>
      <c r="L28" s="14" t="n">
        <v>11019.33</v>
      </c>
      <c r="M28" s="14" t="s">
        <v>24</v>
      </c>
      <c r="N28" s="14" t="s">
        <v>24</v>
      </c>
    </row>
    <row r="29" customFormat="false" ht="21.75" hidden="false" customHeight="false" outlineLevel="0" collapsed="false">
      <c r="B29" s="16" t="n">
        <v>236190.82</v>
      </c>
      <c r="C29" s="16" t="s">
        <v>24</v>
      </c>
      <c r="D29" s="16" t="n">
        <v>62163.81</v>
      </c>
      <c r="E29" s="16" t="n">
        <v>81198.37</v>
      </c>
      <c r="F29" s="16" t="n">
        <v>30834.82</v>
      </c>
      <c r="G29" s="16" t="n">
        <v>30607.24</v>
      </c>
      <c r="H29" s="16" t="n">
        <v>4789.23</v>
      </c>
      <c r="I29" s="16" t="s">
        <v>24</v>
      </c>
      <c r="J29" s="16" t="n">
        <v>13091.93</v>
      </c>
      <c r="K29" s="16" t="n">
        <v>9358.35</v>
      </c>
      <c r="L29" s="16" t="n">
        <v>4147.08</v>
      </c>
      <c r="M29" s="16" t="s">
        <v>24</v>
      </c>
      <c r="N29" s="16" t="s">
        <v>24</v>
      </c>
    </row>
    <row r="30" customFormat="false" ht="21.75" hidden="false" customHeight="false" outlineLevel="0" collapsed="false">
      <c r="A30" s="17"/>
      <c r="B30" s="18" t="n">
        <v>181928.92</v>
      </c>
      <c r="C30" s="18" t="n">
        <v>349.49</v>
      </c>
      <c r="D30" s="18" t="n">
        <v>51700.1</v>
      </c>
      <c r="E30" s="18" t="n">
        <v>63231.86</v>
      </c>
      <c r="F30" s="18" t="n">
        <v>18059.78</v>
      </c>
      <c r="G30" s="18" t="n">
        <v>20841.53</v>
      </c>
      <c r="H30" s="18" t="n">
        <v>1828.18</v>
      </c>
      <c r="I30" s="18" t="s">
        <v>24</v>
      </c>
      <c r="J30" s="18" t="n">
        <v>9748.52</v>
      </c>
      <c r="K30" s="18" t="n">
        <v>9297.21</v>
      </c>
      <c r="L30" s="18" t="n">
        <v>6872.25</v>
      </c>
      <c r="M30" s="18" t="s">
        <v>24</v>
      </c>
      <c r="N30" s="18" t="s">
        <v>24</v>
      </c>
    </row>
    <row r="31" customFormat="false" ht="21.75" hidden="false" customHeight="false" outlineLevel="0" collapsed="false">
      <c r="B31" s="19" t="n">
        <f aca="false">AVERAGE(B6,B13,B19,B25)</f>
        <v>9717845.555</v>
      </c>
      <c r="C31" s="19" t="n">
        <f aca="false">AVERAGE(C6,C13,C19,C25)</f>
        <v>92109.0875</v>
      </c>
      <c r="D31" s="19" t="n">
        <f aca="false">AVERAGE(D6,D13,D19,D25)</f>
        <v>2978910.82</v>
      </c>
      <c r="E31" s="19" t="n">
        <f aca="false">AVERAGE(E6,E13,E19,E25)</f>
        <v>2686968.615</v>
      </c>
      <c r="F31" s="19" t="n">
        <f aca="false">AVERAGE(F6,F13,F19,F25)</f>
        <v>1448109.4525</v>
      </c>
      <c r="G31" s="19" t="n">
        <f aca="false">AVERAGE(G6,G13,G19,G25)</f>
        <v>1144937.5775</v>
      </c>
      <c r="H31" s="19" t="n">
        <f aca="false">AVERAGE(H6,H13,H19,H25)</f>
        <v>187202.39</v>
      </c>
      <c r="I31" s="19" t="n">
        <f aca="false">AVERAGE(I6,I13,I19,I25)</f>
        <v>1226.32</v>
      </c>
      <c r="J31" s="19" t="n">
        <f aca="false">AVERAGE(J6,J13,J19,J25)</f>
        <v>592825.1775</v>
      </c>
      <c r="K31" s="19" t="n">
        <f aca="false">AVERAGE(K6,K13,K19,K25)</f>
        <v>374304.7225</v>
      </c>
      <c r="L31" s="19" t="n">
        <f aca="false">AVERAGE(L6,L13,L19,L25)</f>
        <v>206474.31</v>
      </c>
      <c r="M31" s="19" t="n">
        <f aca="false">AVERAGE(M6,M13,M19,M25)</f>
        <v>367.46</v>
      </c>
      <c r="N31" s="19" t="n">
        <f aca="false">AVERAGE(N6,N13,N19,N25)</f>
        <v>4501.485</v>
      </c>
    </row>
    <row r="32" customFormat="false" ht="21.75" hidden="false" customHeight="false" outlineLevel="0" collapsed="false">
      <c r="B32" s="19" t="n">
        <f aca="false">AVERAGE(B7,B14,B20,B26)</f>
        <v>5352874.98</v>
      </c>
      <c r="C32" s="19" t="n">
        <f aca="false">AVERAGE(C7,C14,C20,C26)</f>
        <v>40257.1125</v>
      </c>
      <c r="D32" s="19" t="n">
        <f aca="false">AVERAGE(D7,D14,D20,D26)</f>
        <v>1607435.9075</v>
      </c>
      <c r="E32" s="19" t="n">
        <f aca="false">AVERAGE(E7,E14,E20,E26)</f>
        <v>1501089.39</v>
      </c>
      <c r="F32" s="19" t="n">
        <f aca="false">AVERAGE(F7,F14,F20,F26)</f>
        <v>887606.945</v>
      </c>
      <c r="G32" s="19" t="n">
        <f aca="false">AVERAGE(G7,G14,G20,G26)</f>
        <v>644331.87</v>
      </c>
      <c r="H32" s="19" t="n">
        <f aca="false">AVERAGE(H7,H14,H20,H26)</f>
        <v>116670.345</v>
      </c>
      <c r="I32" s="19" t="n">
        <f aca="false">AVERAGE(I7,I14,I20,I26)</f>
        <v>1014.0025</v>
      </c>
      <c r="J32" s="19" t="n">
        <f aca="false">AVERAGE(J7,J14,J20,J26)</f>
        <v>268056.42</v>
      </c>
      <c r="K32" s="19" t="n">
        <f aca="false">AVERAGE(K7,K14,K20,K26)</f>
        <v>211058.9125</v>
      </c>
      <c r="L32" s="19" t="n">
        <f aca="false">AVERAGE(L7,L14,L20,L26)</f>
        <v>72709.535</v>
      </c>
      <c r="M32" s="19" t="n">
        <f aca="false">AVERAGE(M7,M14,M20,M26)</f>
        <v>482.57</v>
      </c>
      <c r="N32" s="19" t="n">
        <f aca="false">AVERAGE(N7,N14,N20,N26)</f>
        <v>2403.2575</v>
      </c>
    </row>
    <row r="33" customFormat="false" ht="21.75" hidden="false" customHeight="false" outlineLevel="0" collapsed="false">
      <c r="A33" s="15" t="s">
        <v>26</v>
      </c>
      <c r="B33" s="19" t="n">
        <f aca="false">AVERAGE(B8,B15,B21,B27)</f>
        <v>4364970.5775</v>
      </c>
      <c r="C33" s="19" t="n">
        <f aca="false">AVERAGE(C8,C15,C21,C27)</f>
        <v>51851.975</v>
      </c>
      <c r="D33" s="19" t="n">
        <f aca="false">AVERAGE(D8,D15,D21,D27)</f>
        <v>1371474.91</v>
      </c>
      <c r="E33" s="19" t="n">
        <f aca="false">AVERAGE(E8,E15,E21,E27)</f>
        <v>1185879.2225</v>
      </c>
      <c r="F33" s="19" t="n">
        <f aca="false">AVERAGE(F8,F15,F21,F27)</f>
        <v>560502.5075</v>
      </c>
      <c r="G33" s="19" t="n">
        <f aca="false">AVERAGE(G8,G15,G21,G27)</f>
        <v>500605.7125</v>
      </c>
      <c r="H33" s="19" t="n">
        <f aca="false">AVERAGE(H8,H15,H21,H27)</f>
        <v>70532.045</v>
      </c>
      <c r="I33" s="19" t="n">
        <f aca="false">AVERAGE(I8,I15,I21,I27)</f>
        <v>212.3175</v>
      </c>
      <c r="J33" s="19" t="n">
        <f aca="false">AVERAGE(J8,J15,J21,J27)</f>
        <v>324768.7575</v>
      </c>
      <c r="K33" s="19" t="n">
        <f aca="false">AVERAGE(K8,K15,K21,K27)</f>
        <v>163245.8125</v>
      </c>
      <c r="L33" s="19" t="n">
        <f aca="false">AVERAGE(L8,L15,L21,L27)</f>
        <v>133764.7775</v>
      </c>
      <c r="M33" s="19" t="n">
        <f aca="false">AVERAGE(M8,M15,M21,M27)</f>
        <v>68.62</v>
      </c>
      <c r="N33" s="19" t="n">
        <f aca="false">AVERAGE(N8,N15,N21,N27)</f>
        <v>2098.2275</v>
      </c>
    </row>
    <row r="34" customFormat="false" ht="21.75" hidden="false" customHeight="false" outlineLevel="0" collapsed="false">
      <c r="B34" s="19" t="n">
        <f aca="false">AVERAGE(B9,B16,B22,B28)</f>
        <v>423436.565</v>
      </c>
      <c r="C34" s="19" t="n">
        <f aca="false">AVERAGE(C9,C16,C22,C28)</f>
        <v>740.55</v>
      </c>
      <c r="D34" s="19" t="n">
        <f aca="false">AVERAGE(D9,D16,D22,D28)</f>
        <v>114176.05</v>
      </c>
      <c r="E34" s="19" t="n">
        <f aca="false">AVERAGE(E9,E16,E22,E28)</f>
        <v>151413.49</v>
      </c>
      <c r="F34" s="19" t="n">
        <f aca="false">AVERAGE(F9,F16,F22,F28)</f>
        <v>48715.4425</v>
      </c>
      <c r="G34" s="19" t="n">
        <f aca="false">AVERAGE(G9,G16,G22,G28)</f>
        <v>52237.545</v>
      </c>
      <c r="H34" s="19" t="n">
        <f aca="false">AVERAGE(H9,H16,H22,H28)</f>
        <v>7518.42</v>
      </c>
      <c r="I34" s="19" t="n">
        <f aca="false">AVERAGE(I9,I16,I22,I28)</f>
        <v>209.12</v>
      </c>
      <c r="J34" s="19" t="n">
        <f aca="false">AVERAGE(J9,J16,J22,J28)</f>
        <v>21472.6575</v>
      </c>
      <c r="K34" s="19" t="n">
        <f aca="false">AVERAGE(K9,K16,K22,K28)</f>
        <v>16653.5175</v>
      </c>
      <c r="L34" s="19" t="n">
        <f aca="false">AVERAGE(L9,L16,L22,L28)</f>
        <v>10456.61</v>
      </c>
      <c r="M34" s="19" t="e">
        <f aca="false">AVERAGE(M9,M16,M22,M28)</f>
        <v>#DIV/0!</v>
      </c>
      <c r="N34" s="19" t="e">
        <f aca="false">AVERAGE(N9,N16,N22,N28)</f>
        <v>#DIV/0!</v>
      </c>
    </row>
    <row r="35" customFormat="false" ht="21.75" hidden="false" customHeight="false" outlineLevel="0" collapsed="false">
      <c r="B35" s="19" t="n">
        <f aca="false">AVERAGE(B10,B17,B23,B29)</f>
        <v>237730.5475</v>
      </c>
      <c r="C35" s="19" t="n">
        <f aca="false">AVERAGE(C10,C17,C23,C29)</f>
        <v>200.08</v>
      </c>
      <c r="D35" s="19" t="n">
        <f aca="false">AVERAGE(D10,D17,D23,D29)</f>
        <v>63381.4625</v>
      </c>
      <c r="E35" s="19" t="n">
        <f aca="false">AVERAGE(E10,E17,E23,E29)</f>
        <v>85346.425</v>
      </c>
      <c r="F35" s="19" t="n">
        <f aca="false">AVERAGE(F10,F17,F23,F29)</f>
        <v>29818.455</v>
      </c>
      <c r="G35" s="19" t="n">
        <f aca="false">AVERAGE(G10,G17,G23,G29)</f>
        <v>30483.0375</v>
      </c>
      <c r="H35" s="19" t="n">
        <f aca="false">AVERAGE(H10,H17,H23,H29)</f>
        <v>5207.1625</v>
      </c>
      <c r="I35" s="19" t="e">
        <f aca="false">AVERAGE(I10,I17,I23,I29)</f>
        <v>#DIV/0!</v>
      </c>
      <c r="J35" s="19" t="n">
        <f aca="false">AVERAGE(J10,J17,J23,J29)</f>
        <v>10813.37</v>
      </c>
      <c r="K35" s="19" t="n">
        <f aca="false">AVERAGE(K10,K17,K23,K29)</f>
        <v>8222.2875</v>
      </c>
      <c r="L35" s="19" t="n">
        <f aca="false">AVERAGE(L10,L17,L23,L29)</f>
        <v>4408.3275</v>
      </c>
      <c r="M35" s="19" t="e">
        <f aca="false">AVERAGE(M10,M17,M23,M29)</f>
        <v>#DIV/0!</v>
      </c>
      <c r="N35" s="19" t="e">
        <f aca="false">AVERAGE(N10,N17,N23,N29)</f>
        <v>#DIV/0!</v>
      </c>
    </row>
    <row r="36" customFormat="false" ht="21.75" hidden="false" customHeight="false" outlineLevel="0" collapsed="false">
      <c r="B36" s="19" t="n">
        <f aca="false">AVERAGE(B11,B18,B24,B30)</f>
        <v>185706.02</v>
      </c>
      <c r="C36" s="19" t="n">
        <f aca="false">AVERAGE(C11,C18,C24,C30)</f>
        <v>690.53</v>
      </c>
      <c r="D36" s="19" t="n">
        <f aca="false">AVERAGE(D11,D18,D24,D30)</f>
        <v>50794.59</v>
      </c>
      <c r="E36" s="19" t="n">
        <f aca="false">AVERAGE(E11,E18,E24,E30)</f>
        <v>66067.0725</v>
      </c>
      <c r="F36" s="19" t="n">
        <f aca="false">AVERAGE(F11,F18,F24,F30)</f>
        <v>18896.99</v>
      </c>
      <c r="G36" s="19" t="n">
        <f aca="false">AVERAGE(G11,G18,G24,G30)</f>
        <v>21754.505</v>
      </c>
      <c r="H36" s="19" t="n">
        <f aca="false">AVERAGE(H11,H18,H24,H30)</f>
        <v>2311.26</v>
      </c>
      <c r="I36" s="19" t="n">
        <f aca="false">AVERAGE(I11,I18,I24,I30)</f>
        <v>209.12</v>
      </c>
      <c r="J36" s="19" t="n">
        <f aca="false">AVERAGE(J11,J18,J24,J30)</f>
        <v>10659.2825</v>
      </c>
      <c r="K36" s="19" t="n">
        <f aca="false">AVERAGE(K11,K18,K24,K30)</f>
        <v>8431.23</v>
      </c>
      <c r="L36" s="19" t="n">
        <f aca="false">AVERAGE(L11,L18,L24,L30)</f>
        <v>6048.2825</v>
      </c>
      <c r="M36" s="19" t="e">
        <f aca="false">AVERAGE(M11,M18,M24,M30)</f>
        <v>#DIV/0!</v>
      </c>
      <c r="N36" s="19" t="e">
        <f aca="false">AVERAGE(N11,N18,N24,N30)</f>
        <v>#DIV/0!</v>
      </c>
    </row>
    <row r="37" customFormat="false" ht="21.75" hidden="false" customHeight="false" outlineLevel="0" collapsed="false">
      <c r="A37" s="17"/>
      <c r="B37" s="20" t="n">
        <f aca="false">AVERAGE(B12,B19,B25,B31)</f>
        <v>9868422.695</v>
      </c>
      <c r="C37" s="20" t="n">
        <f aca="false">AVERAGE(C12,C19,C25,C31)</f>
        <v>96961.2425</v>
      </c>
      <c r="D37" s="20" t="n">
        <f aca="false">AVERAGE(D12,D19,D25,D31)</f>
        <v>3054581.67333333</v>
      </c>
      <c r="E37" s="20" t="n">
        <f aca="false">AVERAGE(E12,E19,E25,E31)</f>
        <v>2730021.205</v>
      </c>
      <c r="F37" s="20" t="n">
        <f aca="false">AVERAGE(F12,F19,F25,F31)</f>
        <v>1481705.03416667</v>
      </c>
      <c r="G37" s="20" t="n">
        <f aca="false">AVERAGE(G12,G19,G25,G31)</f>
        <v>1150548.4125</v>
      </c>
      <c r="H37" s="20" t="n">
        <f aca="false">AVERAGE(H12,H19,H25,H31)</f>
        <v>189363.506666667</v>
      </c>
      <c r="I37" s="20" t="n">
        <f aca="false">AVERAGE(I12,I19,I25,I31)</f>
        <v>1541.33333333333</v>
      </c>
      <c r="J37" s="20" t="n">
        <f aca="false">AVERAGE(J12,J19,J25,J31)</f>
        <v>589464.6525</v>
      </c>
      <c r="K37" s="20" t="n">
        <f aca="false">AVERAGE(K12,K19,K25,K31)</f>
        <v>362431.9375</v>
      </c>
      <c r="L37" s="20" t="n">
        <f aca="false">AVERAGE(L12,L19,L25,L31)</f>
        <v>206834.696666667</v>
      </c>
      <c r="M37" s="20" t="n">
        <f aca="false">AVERAGE(M12,M19,M25,M31)</f>
        <v>192.46</v>
      </c>
      <c r="N37" s="20" t="n">
        <f aca="false">AVERAGE(N12,N19,N25,N31)</f>
        <v>4807.16166666667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KKD</cp:lastModifiedBy>
  <cp:lastPrinted>2013-08-09T03:34:02Z</cp:lastPrinted>
  <dcterms:modified xsi:type="dcterms:W3CDTF">2016-09-27T03:43:37Z</dcterms:modified>
  <cp:revision>0</cp:revision>
  <dc:subject/>
  <dc:title/>
</cp:coreProperties>
</file>